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nleitung" sheetId="1" state="visible" r:id="rId2"/>
    <sheet name="Kopfdaten" sheetId="2" state="visible" r:id="rId3"/>
    <sheet name="Meldung (1)" sheetId="3" state="visible" r:id="rId4"/>
    <sheet name="Meldung (2)" sheetId="4" state="visible" r:id="rId5"/>
    <sheet name="Meldung (3)" sheetId="5" state="visible" r:id="rId6"/>
    <sheet name="Meldung (4)" sheetId="6" state="visible" r:id="rId7"/>
    <sheet name="Meldung (5)" sheetId="7" state="visible" r:id="rId8"/>
    <sheet name="Meldung (6)" sheetId="8" state="visible" r:id="rId9"/>
    <sheet name="Meldung (7)" sheetId="9" state="visible" r:id="rId10"/>
    <sheet name="Meldung (8)" sheetId="10" state="visible" r:id="rId11"/>
    <sheet name="Meldung (9)" sheetId="11" state="visible" r:id="rId12"/>
    <sheet name="Meldung (10)" sheetId="12" state="visible" r:id="rId13"/>
  </sheets>
  <definedNames>
    <definedName function="false" hidden="false" localSheetId="1" name="_xlnm.Print_Area" vbProcedure="false">Kopfdaten!$A$1:$BE$29</definedName>
    <definedName function="false" hidden="false" localSheetId="2" name="_xlnm.Print_Area" vbProcedure="false">'Meldung (1)'!$A$1:$BE$31</definedName>
    <definedName function="false" hidden="false" localSheetId="11" name="_xlnm.Print_Area" vbProcedure="false">'Meldung (10)'!$A$1:$BE$31</definedName>
    <definedName function="false" hidden="false" localSheetId="3" name="_xlnm.Print_Area" vbProcedure="false">'Meldung (2)'!$A$1:$BE$31</definedName>
    <definedName function="false" hidden="false" localSheetId="4" name="_xlnm.Print_Area" vbProcedure="false">'Meldung (3)'!$A$1:$BE$31</definedName>
    <definedName function="false" hidden="false" localSheetId="5" name="_xlnm.Print_Area" vbProcedure="false">'Meldung (4)'!$A$1:$BE$31</definedName>
    <definedName function="false" hidden="false" localSheetId="6" name="_xlnm.Print_Area" vbProcedure="false">'Meldung (5)'!$A$1:$BE$31</definedName>
    <definedName function="false" hidden="false" localSheetId="7" name="_xlnm.Print_Area" vbProcedure="false">'Meldung (6)'!$A$1:$BE$31</definedName>
    <definedName function="false" hidden="false" localSheetId="8" name="_xlnm.Print_Area" vbProcedure="false">'Meldung (7)'!$A$1:$BE$31</definedName>
    <definedName function="false" hidden="false" localSheetId="9" name="_xlnm.Print_Area" vbProcedure="false">'Meldung (8)'!$A$1:$BE$31</definedName>
    <definedName function="false" hidden="false" localSheetId="10" name="_xlnm.Print_Area" vbProcedure="false">'Meldung (9)'!$A$1:$B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3">
  <si>
    <t xml:space="preserve">Meldung zur Kreisverbandsmeisterschaft Lichtpunktschießen
des Sportschützenverband Hildesheim-Marienburg</t>
  </si>
  <si>
    <t xml:space="preserve">Anleitung</t>
  </si>
  <si>
    <t xml:space="preserve">Änderungen</t>
  </si>
  <si>
    <t xml:space="preserve">Diese Excel-Datei bietet die Möglichkeit 10 Meldungen in einer einzigen Datei zu erfassen.</t>
  </si>
  <si>
    <t xml:space="preserve">Version 11/2017 vom 05. November 2017</t>
  </si>
  <si>
    <t xml:space="preserve">Die einzelnen Arbeitsblätter innerhalb dieser Datei heißen: Meldung (1), Meldung (2), usw.</t>
  </si>
  <si>
    <t xml:space="preserve">Komplett überarbeiteter Meldebogen. </t>
  </si>
  <si>
    <t xml:space="preserve">Für weitere Meldungen verwenden Sie bitte eine neue Datei.</t>
  </si>
  <si>
    <t xml:space="preserve">Version 12/2017 vom 15. Dezember 2017</t>
  </si>
  <si>
    <t xml:space="preserve">Auf dem Blatt "Kopfdaten" geben Sie bitte ihre Vereinsnummer, das Sportjahr und </t>
  </si>
  <si>
    <t xml:space="preserve">Kompatibilität mit OpenOffice (ab Version 4.1),</t>
  </si>
  <si>
    <t xml:space="preserve">ihren Namen an. Die Angaben werden automatisch auf alle Meldebögen übernommen.</t>
  </si>
  <si>
    <t xml:space="preserve">LibreOffice (ab Version 5.3) und älteren </t>
  </si>
  <si>
    <t xml:space="preserve">Microsoft Office-Versionen (ab 2003) verbessert.</t>
  </si>
  <si>
    <t xml:space="preserve">Bitte wählen Sie pro Meldeprobogen nur eine Wettkampfdisziplin und eine Wettkampfklasse aus.</t>
  </si>
  <si>
    <t xml:space="preserve">Meldungen für Mannschafts- und Einzelstarts sind auf getrennten Bögen zu erfassen.</t>
  </si>
  <si>
    <r>
      <rPr>
        <i val="true"/>
        <sz val="11"/>
        <color rgb="FF000000"/>
        <rFont val="Calibri"/>
        <family val="2"/>
      </rPr>
      <t xml:space="preserve">Version 10/2018</t>
    </r>
    <r>
      <rPr>
        <sz val="11"/>
        <color rgb="FF000000"/>
        <rFont val="Calibri"/>
        <family val="2"/>
      </rPr>
      <t xml:space="preserve"> vom 26. Oktober 2018</t>
    </r>
  </si>
  <si>
    <t xml:space="preserve">Neue E-Mail-Adresse hinterlegt:</t>
  </si>
  <si>
    <t xml:space="preserve">Vor dem Versand personalisieren Sie bitte Ihre Datei wie folgt:</t>
  </si>
  <si>
    <t xml:space="preserve">kreismeisterschaft@ssv-hi.de</t>
  </si>
  <si>
    <t xml:space="preserve">Beispiel Meldung SV Borsum:</t>
  </si>
  <si>
    <t xml:space="preserve">Meldebogen_Kreismeisterschaft_Lichtpunkt_2013_18009_SV_Borsum.xls</t>
  </si>
  <si>
    <t xml:space="preserve">Beispiel Meldung KKS Himmelsthür:</t>
  </si>
  <si>
    <t xml:space="preserve">Meldebogen_Kreismeisterschaft_Lichtpunkt_2013_18039_KKS_Himmelsthuer.xls</t>
  </si>
  <si>
    <r>
      <rPr>
        <sz val="11"/>
        <color rgb="FF000000"/>
        <rFont val="Calibri"/>
        <family val="2"/>
      </rPr>
      <t xml:space="preserve">Diese Excel-Datei senden Sie bitte an die E-Mail-Adresse </t>
    </r>
    <r>
      <rPr>
        <u val="single"/>
        <sz val="11"/>
        <color rgb="FF000000"/>
        <rFont val="Calibri"/>
        <family val="2"/>
      </rPr>
      <t xml:space="preserve">kreismeisterschaft@ssv-hi.de</t>
    </r>
  </si>
  <si>
    <t xml:space="preserve">Vereinsnummer</t>
  </si>
  <si>
    <t xml:space="preserve">Verein</t>
  </si>
  <si>
    <t xml:space="preserve">Sportjahr</t>
  </si>
  <si>
    <t xml:space="preserve">18 -</t>
  </si>
  <si>
    <t xml:space="preserve">Name des/der Meldenden (Vereinssportleiter, Jugendleiter, Spartenleiter, ...)</t>
  </si>
  <si>
    <t xml:space="preserve">E-Mail-Adresse</t>
  </si>
  <si>
    <t xml:space="preserve">Gemeldete Wettbewerbe</t>
  </si>
  <si>
    <t xml:space="preserve">Blatt</t>
  </si>
  <si>
    <t xml:space="preserve">M/E</t>
  </si>
  <si>
    <t xml:space="preserve">M-Nr.</t>
  </si>
  <si>
    <t xml:space="preserve">Disziplin</t>
  </si>
  <si>
    <t xml:space="preserve">Wettkampfklasse</t>
  </si>
  <si>
    <t xml:space="preserve">SV Adlum</t>
  </si>
  <si>
    <t xml:space="preserve">SK Algermissen</t>
  </si>
  <si>
    <t xml:space="preserve">SG Barnten</t>
  </si>
  <si>
    <t xml:space="preserve">SV Bavenstedt</t>
  </si>
  <si>
    <t xml:space="preserve">SV Bettrum</t>
  </si>
  <si>
    <t xml:space="preserve">SV zu Bockenem</t>
  </si>
  <si>
    <t xml:space="preserve">KKS Bodenburg</t>
  </si>
  <si>
    <t xml:space="preserve">SG Bolzum</t>
  </si>
  <si>
    <t xml:space="preserve">SV Borsum</t>
  </si>
  <si>
    <t xml:space="preserve">SG Diekholzen</t>
  </si>
  <si>
    <t xml:space="preserve">SSV Dingelbe</t>
  </si>
  <si>
    <t xml:space="preserve">KKS Esbeck</t>
  </si>
  <si>
    <t xml:space="preserve">KKS Giften</t>
  </si>
  <si>
    <t xml:space="preserve">SV Gleidingen</t>
  </si>
  <si>
    <t xml:space="preserve">SV Gödringen</t>
  </si>
  <si>
    <t xml:space="preserve">SG Grasdorf</t>
  </si>
  <si>
    <t xml:space="preserve">SV Groß Düngen</t>
  </si>
  <si>
    <t xml:space="preserve">SV Gr. u. Kl. Escherde</t>
  </si>
  <si>
    <t xml:space="preserve">SV Groß Förste</t>
  </si>
  <si>
    <t xml:space="preserve">SV Vaterland Gr. Giesen</t>
  </si>
  <si>
    <t xml:space="preserve">SV Groß Lobke</t>
  </si>
  <si>
    <t xml:space="preserve">SV Harsum</t>
  </si>
  <si>
    <t xml:space="preserve">KKS Hasede</t>
  </si>
  <si>
    <t xml:space="preserve">SV Heinde</t>
  </si>
  <si>
    <t xml:space="preserve">KKS Heisede</t>
  </si>
  <si>
    <t xml:space="preserve">BSC Hildesheim</t>
  </si>
  <si>
    <t xml:space="preserve">DJK Blau Weiss</t>
  </si>
  <si>
    <t xml:space="preserve">ESV Hildesheim</t>
  </si>
  <si>
    <t xml:space="preserve">SG Goldene Perle</t>
  </si>
  <si>
    <t xml:space="preserve">HSG v. 1367</t>
  </si>
  <si>
    <t xml:space="preserve">HSG Damengruppe</t>
  </si>
  <si>
    <t xml:space="preserve">Junggesellenkompanie</t>
  </si>
  <si>
    <t xml:space="preserve">KKS v. 1925</t>
  </si>
  <si>
    <t xml:space="preserve">SGi. Hildesheim</t>
  </si>
  <si>
    <t xml:space="preserve">KKS Himmelsthür</t>
  </si>
  <si>
    <t xml:space="preserve">SG Hoheneggelsen</t>
  </si>
  <si>
    <t xml:space="preserve">KKS Holle</t>
  </si>
  <si>
    <t xml:space="preserve">SG Hüddessum</t>
  </si>
  <si>
    <t xml:space="preserve">SV Ingeln</t>
  </si>
  <si>
    <t xml:space="preserve">SV Lühnde</t>
  </si>
  <si>
    <t xml:space="preserve">KKS Machtsum</t>
  </si>
  <si>
    <t xml:space="preserve">SV Mahlerten</t>
  </si>
  <si>
    <t xml:space="preserve">SV Müllingen</t>
  </si>
  <si>
    <t xml:space="preserve">KKS Nettlingen</t>
  </si>
  <si>
    <t xml:space="preserve">KKS Nordstemmen</t>
  </si>
  <si>
    <t xml:space="preserve">SV Oedelum</t>
  </si>
  <si>
    <t xml:space="preserve">SV Oesselse</t>
  </si>
  <si>
    <t xml:space="preserve">KKS Ottbergen</t>
  </si>
  <si>
    <t xml:space="preserve">SG Rethen</t>
  </si>
  <si>
    <t xml:space="preserve">SV Ruthe</t>
  </si>
  <si>
    <t xml:space="preserve">Sarstedter BS</t>
  </si>
  <si>
    <t xml:space="preserve">SGes Salzdetfurth</t>
  </si>
  <si>
    <t xml:space="preserve">ASG Sarstedt</t>
  </si>
  <si>
    <t xml:space="preserve">SV Sarstedt 51</t>
  </si>
  <si>
    <t xml:space="preserve">KKS Schellerten</t>
  </si>
  <si>
    <t xml:space="preserve">SG Schliekum</t>
  </si>
  <si>
    <t xml:space="preserve">KKS Sehlde</t>
  </si>
  <si>
    <t xml:space="preserve">SG Söhlde</t>
  </si>
  <si>
    <t xml:space="preserve">SV Söhre</t>
  </si>
  <si>
    <t xml:space="preserve">SV Sorsum</t>
  </si>
  <si>
    <t xml:space="preserve">TuS Wehmingen</t>
  </si>
  <si>
    <t xml:space="preserve">SV Wesseln</t>
  </si>
  <si>
    <t xml:space="preserve">PSV Hildesheim</t>
  </si>
  <si>
    <t xml:space="preserve">SVE Bad Salzdetfurth</t>
  </si>
  <si>
    <t xml:space="preserve">Wettbewerb Lichtpunkt (bitte ankreuzen)</t>
  </si>
  <si>
    <t xml:space="preserve">Bemerkungen</t>
  </si>
  <si>
    <t xml:space="preserve">1.99</t>
  </si>
  <si>
    <t xml:space="preserve">2.99</t>
  </si>
  <si>
    <t xml:space="preserve">Lichtpunktgewehr Auflage</t>
  </si>
  <si>
    <t xml:space="preserve">Lichtpunktpistole Auflage</t>
  </si>
  <si>
    <t xml:space="preserve">Wettkampfklasse Lichtpunkt (bitte ankreuzen)</t>
  </si>
  <si>
    <t xml:space="preserve">12 Jahre m.</t>
  </si>
  <si>
    <t xml:space="preserve">11 Jahre w.</t>
  </si>
  <si>
    <t xml:space="preserve">9 Jahre m.</t>
  </si>
  <si>
    <t xml:space="preserve">8 Jahre w.</t>
  </si>
  <si>
    <t xml:space="preserve">6 Jahre m.</t>
  </si>
  <si>
    <t xml:space="preserve">12 Jahre w.</t>
  </si>
  <si>
    <t xml:space="preserve">10 Jahre m.</t>
  </si>
  <si>
    <t xml:space="preserve">9 Jahre w.</t>
  </si>
  <si>
    <t xml:space="preserve">7 Jahre m.</t>
  </si>
  <si>
    <t xml:space="preserve">6 Jahre w.</t>
  </si>
  <si>
    <t xml:space="preserve">11 Jahre m.</t>
  </si>
  <si>
    <t xml:space="preserve">10 Jahre w.</t>
  </si>
  <si>
    <t xml:space="preserve">8 Jahre m.</t>
  </si>
  <si>
    <t xml:space="preserve">7 Jahre w.</t>
  </si>
  <si>
    <t xml:space="preserve">Vereins-Nr.</t>
  </si>
  <si>
    <t xml:space="preserve">Meldung erfolgt als (bitte ankreuzen)</t>
  </si>
  <si>
    <t xml:space="preserve">Mannschaftsstart</t>
  </si>
  <si>
    <t xml:space="preserve">Einzelstart(s)</t>
  </si>
  <si>
    <t xml:space="preserve">Mitglieds-Nr.</t>
  </si>
  <si>
    <t xml:space="preserve">Name</t>
  </si>
  <si>
    <t xml:space="preserve">Vorname</t>
  </si>
  <si>
    <t xml:space="preserve">Geburtsjahr</t>
  </si>
  <si>
    <t xml:space="preserve">VM-Ergebnis</t>
  </si>
  <si>
    <t xml:space="preserve">Unterschrift Meldende/r:</t>
  </si>
  <si>
    <t xml:space="preserve">Ergebnis Mannschaft:</t>
  </si>
  <si>
    <t xml:space="preserve">Die Meldungen sind per Mail an kreismeisterschaft@ssv-hi.de oder Frank Fleige, Hauptstr. 30, 31174 Schellerten zu senden.</t>
  </si>
  <si>
    <t xml:space="preserve">Version 10/2018</t>
  </si>
  <si>
    <t xml:space="preserve">A</t>
  </si>
  <si>
    <t xml:space="preserve">B</t>
  </si>
  <si>
    <t xml:space="preserve">C</t>
  </si>
  <si>
    <t xml:space="preserve">D</t>
  </si>
  <si>
    <t xml:space="preserve">WB</t>
  </si>
  <si>
    <t xml:space="preserve">WK</t>
  </si>
  <si>
    <t xml:space="preserve">Max. 1 Wettbewerb</t>
  </si>
  <si>
    <t xml:space="preserve">=</t>
  </si>
  <si>
    <t xml:space="preserve">J</t>
  </si>
  <si>
    <t xml:space="preserve">Max. 1 Wettkampfkl.</t>
  </si>
  <si>
    <t xml:space="preserve">U</t>
  </si>
  <si>
    <t xml:space="preserve">Mind M/E</t>
  </si>
  <si>
    <t xml:space="preserve">AF</t>
  </si>
  <si>
    <t xml:space="preserve">Nicht M/E gem.</t>
  </si>
  <si>
    <t xml:space="preserve">AQ</t>
  </si>
  <si>
    <t xml:space="preserve">BB</t>
  </si>
  <si>
    <t xml:space="preserve">Wettbewerb</t>
  </si>
  <si>
    <t xml:space="preserve">Wettkampfk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General"/>
    <numFmt numFmtId="167" formatCode="&quot;18-&quot;000"/>
    <numFmt numFmtId="168" formatCode="0000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9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9933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6"/>
      <color rgb="FF000000"/>
      <name val="Calibri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. 2" xfId="21"/>
    <cellStyle name="Stand.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3</xdr:row>
      <xdr:rowOff>177840</xdr:rowOff>
    </xdr:to>
    <xdr:pic>
      <xdr:nvPicPr>
        <xdr:cNvPr id="0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4</xdr:row>
      <xdr:rowOff>25560</xdr:rowOff>
    </xdr:to>
    <xdr:pic>
      <xdr:nvPicPr>
        <xdr:cNvPr id="9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4</xdr:row>
      <xdr:rowOff>25560</xdr:rowOff>
    </xdr:to>
    <xdr:pic>
      <xdr:nvPicPr>
        <xdr:cNvPr id="10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4</xdr:row>
      <xdr:rowOff>25560</xdr:rowOff>
    </xdr:to>
    <xdr:pic>
      <xdr:nvPicPr>
        <xdr:cNvPr id="11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4</xdr:row>
      <xdr:rowOff>25200</xdr:rowOff>
    </xdr:to>
    <xdr:pic>
      <xdr:nvPicPr>
        <xdr:cNvPr id="1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4</xdr:row>
      <xdr:rowOff>25560</xdr:rowOff>
    </xdr:to>
    <xdr:pic>
      <xdr:nvPicPr>
        <xdr:cNvPr id="2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4</xdr:row>
      <xdr:rowOff>25560</xdr:rowOff>
    </xdr:to>
    <xdr:pic>
      <xdr:nvPicPr>
        <xdr:cNvPr id="3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4</xdr:row>
      <xdr:rowOff>25560</xdr:rowOff>
    </xdr:to>
    <xdr:pic>
      <xdr:nvPicPr>
        <xdr:cNvPr id="4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4</xdr:row>
      <xdr:rowOff>25560</xdr:rowOff>
    </xdr:to>
    <xdr:pic>
      <xdr:nvPicPr>
        <xdr:cNvPr id="5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4</xdr:row>
      <xdr:rowOff>25560</xdr:rowOff>
    </xdr:to>
    <xdr:pic>
      <xdr:nvPicPr>
        <xdr:cNvPr id="6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4</xdr:row>
      <xdr:rowOff>25560</xdr:rowOff>
    </xdr:to>
    <xdr:pic>
      <xdr:nvPicPr>
        <xdr:cNvPr id="7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5920</xdr:colOff>
      <xdr:row>0</xdr:row>
      <xdr:rowOff>12600</xdr:rowOff>
    </xdr:from>
    <xdr:to>
      <xdr:col>54</xdr:col>
      <xdr:colOff>180360</xdr:colOff>
      <xdr:row>4</xdr:row>
      <xdr:rowOff>25560</xdr:rowOff>
    </xdr:to>
    <xdr:pic>
      <xdr:nvPicPr>
        <xdr:cNvPr id="8" name="Grafik 1" descr="img001.jpg"/>
        <xdr:cNvPicPr/>
      </xdr:nvPicPr>
      <xdr:blipFill>
        <a:blip r:embed="rId1"/>
        <a:stretch/>
      </xdr:blipFill>
      <xdr:spPr>
        <a:xfrm>
          <a:off x="9132840" y="12600"/>
          <a:ext cx="785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L25" activeCellId="0" sqref="AL25"/>
    </sheetView>
  </sheetViews>
  <sheetFormatPr defaultColWidth="10.828125" defaultRowHeight="16" zeroHeight="false" outlineLevelRow="0" outlineLevelCol="0"/>
  <cols>
    <col collapsed="false" customWidth="true" hidden="false" outlineLevel="0" max="58" min="1" style="1" width="2.33"/>
    <col collapsed="false" customWidth="false" hidden="false" outlineLevel="0" max="257" min="59" style="1" width="10.83"/>
  </cols>
  <sheetData>
    <row r="1" customFormat="false" ht="1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6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24" hidden="false" customHeight="fals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5" t="s">
        <v>2</v>
      </c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6" hidden="false" customHeight="fals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 t="s">
        <v>4</v>
      </c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8"/>
    </row>
    <row r="7" customFormat="false" ht="16" hidden="false" customHeight="false" outlineLevel="0" collapsed="false">
      <c r="A7" s="4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 t="s">
        <v>6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8"/>
    </row>
    <row r="8" customFormat="false" ht="16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8"/>
    </row>
    <row r="9" customFormat="false" ht="16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9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8"/>
    </row>
    <row r="10" customFormat="false" ht="16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10" t="s">
        <v>10</v>
      </c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8"/>
    </row>
    <row r="11" customFormat="false" ht="16" hidden="false" customHeight="false" outlineLevel="0" collapsed="false">
      <c r="A11" s="4"/>
      <c r="B11" s="6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10" t="s">
        <v>12</v>
      </c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8"/>
    </row>
    <row r="12" customFormat="false" ht="16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10" t="s">
        <v>13</v>
      </c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8"/>
    </row>
    <row r="13" customFormat="false" ht="16" hidden="false" customHeight="false" outlineLevel="0" collapsed="false">
      <c r="A13" s="4"/>
      <c r="B13" s="6" t="s">
        <v>1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8"/>
    </row>
    <row r="14" customFormat="false" ht="16" hidden="false" customHeight="false" outlineLevel="0" collapsed="false">
      <c r="A14" s="4"/>
      <c r="B14" s="6" t="s">
        <v>1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7" t="s">
        <v>16</v>
      </c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8"/>
    </row>
    <row r="15" customFormat="false" ht="16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 t="s">
        <v>17</v>
      </c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8"/>
    </row>
    <row r="16" customFormat="false" ht="16" hidden="false" customHeight="false" outlineLevel="0" collapsed="false">
      <c r="A16" s="4"/>
      <c r="B16" s="11" t="s">
        <v>1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 t="s">
        <v>1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8"/>
    </row>
    <row r="17" customFormat="false" ht="16" hidden="false" customHeight="false" outlineLevel="0" collapsed="false">
      <c r="A17" s="4"/>
      <c r="B17" s="6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8"/>
    </row>
    <row r="18" customFormat="false" ht="16" hidden="false" customHeight="false" outlineLevel="0" collapsed="false">
      <c r="A18" s="4"/>
      <c r="B18" s="6" t="s">
        <v>2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8"/>
    </row>
    <row r="19" customFormat="false" ht="16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8"/>
    </row>
    <row r="20" customFormat="false" ht="16" hidden="false" customHeight="false" outlineLevel="0" collapsed="false">
      <c r="A20" s="4"/>
      <c r="B20" s="6" t="s">
        <v>2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8"/>
    </row>
    <row r="21" customFormat="false" ht="16" hidden="false" customHeight="false" outlineLevel="0" collapsed="false">
      <c r="A21" s="4"/>
      <c r="B21" s="6" t="s">
        <v>2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8"/>
    </row>
    <row r="22" customFormat="false" ht="16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8"/>
    </row>
    <row r="23" customFormat="false" ht="16" hidden="false" customHeight="false" outlineLevel="0" collapsed="false">
      <c r="A23" s="4"/>
      <c r="B23" s="6" t="s">
        <v>2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8"/>
    </row>
    <row r="24" customFormat="false" ht="16" hidden="false" customHeight="false" outlineLevel="0" collapsed="false">
      <c r="A24" s="4"/>
      <c r="B24" s="8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8"/>
    </row>
    <row r="25" customFormat="false" ht="16" hidden="false" customHeight="false" outlineLevel="0" collapsed="false">
      <c r="A25" s="4"/>
      <c r="B25" s="12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8"/>
    </row>
    <row r="26" customFormat="false" ht="16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8"/>
    </row>
    <row r="27" customFormat="false" ht="16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8"/>
    </row>
    <row r="28" customFormat="false" ht="16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8"/>
    </row>
    <row r="29" customFormat="false" ht="16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8"/>
    </row>
    <row r="30" customFormat="false" ht="16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</row>
  </sheetData>
  <sheetProtection sheet="true" password="d7d3" objects="true" scenarios="true" selectLockedCells="true"/>
  <mergeCells count="1">
    <mergeCell ref="B1:A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10.828125" defaultRowHeight="15" zeroHeight="false" outlineLevelRow="0" outlineLevelCol="0"/>
  <cols>
    <col collapsed="false" customWidth="true" hidden="false" outlineLevel="0" max="58" min="1" style="44" width="2.33"/>
    <col collapsed="false" customWidth="false" hidden="false" outlineLevel="0" max="257" min="59" style="44" width="10.8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14" hidden="false" customHeight="true" outlineLevel="0" collapsed="false">
      <c r="A5" s="2"/>
      <c r="B5" s="25" t="s">
        <v>101</v>
      </c>
      <c r="C5" s="45"/>
      <c r="D5" s="45"/>
      <c r="E5" s="2"/>
      <c r="F5" s="45"/>
      <c r="G5" s="45"/>
      <c r="H5" s="45"/>
      <c r="I5" s="45"/>
      <c r="J5" s="2"/>
      <c r="K5" s="45"/>
      <c r="L5" s="2"/>
      <c r="M5" s="45"/>
      <c r="N5" s="45"/>
      <c r="O5" s="45"/>
      <c r="P5" s="45"/>
      <c r="Q5" s="45"/>
      <c r="R5" s="45"/>
      <c r="S5" s="45"/>
      <c r="T5" s="45"/>
      <c r="U5" s="46"/>
      <c r="V5" s="46"/>
      <c r="W5" s="2"/>
      <c r="X5" s="25" t="s">
        <v>102</v>
      </c>
      <c r="Y5" s="45"/>
      <c r="Z5" s="45"/>
      <c r="AA5" s="45"/>
      <c r="AB5" s="45"/>
      <c r="AC5" s="45"/>
      <c r="AD5" s="45"/>
      <c r="AE5" s="45"/>
      <c r="AF5" s="46"/>
      <c r="AG5" s="46"/>
      <c r="AH5" s="2"/>
      <c r="AI5" s="45"/>
      <c r="AJ5" s="45"/>
      <c r="AK5" s="45"/>
      <c r="AL5" s="45"/>
      <c r="AM5" s="45"/>
      <c r="AN5" s="45"/>
      <c r="AO5" s="45"/>
      <c r="AP5" s="45"/>
      <c r="AQ5" s="46"/>
      <c r="AR5" s="46"/>
      <c r="AS5" s="16"/>
      <c r="AT5" s="47"/>
      <c r="AU5" s="47"/>
      <c r="AV5" s="47"/>
      <c r="AW5" s="47"/>
      <c r="AX5" s="47"/>
      <c r="AY5" s="47"/>
      <c r="AZ5" s="47"/>
      <c r="BA5" s="47"/>
      <c r="BB5" s="46"/>
      <c r="BC5" s="46"/>
      <c r="BD5" s="45"/>
      <c r="BE5" s="16"/>
      <c r="BF5" s="48"/>
      <c r="BG5" s="49"/>
    </row>
    <row r="6" customFormat="false" ht="14" hidden="false" customHeight="true" outlineLevel="0" collapsed="false">
      <c r="A6" s="2"/>
      <c r="B6" s="50" t="s">
        <v>103</v>
      </c>
      <c r="C6" s="50"/>
      <c r="D6" s="50"/>
      <c r="E6" s="50"/>
      <c r="F6" s="50"/>
      <c r="G6" s="50"/>
      <c r="H6" s="50"/>
      <c r="I6" s="50"/>
      <c r="J6" s="51"/>
      <c r="K6" s="51"/>
      <c r="L6" s="2"/>
      <c r="M6" s="50" t="s">
        <v>104</v>
      </c>
      <c r="N6" s="50"/>
      <c r="O6" s="50"/>
      <c r="P6" s="50"/>
      <c r="Q6" s="50"/>
      <c r="R6" s="50"/>
      <c r="S6" s="50"/>
      <c r="T6" s="50"/>
      <c r="U6" s="51"/>
      <c r="V6" s="51"/>
      <c r="W6" s="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48"/>
      <c r="BG6" s="49"/>
    </row>
    <row r="7" customFormat="false" ht="14" hidden="false" customHeight="true" outlineLevel="0" collapsed="false">
      <c r="A7" s="2"/>
      <c r="B7" s="53" t="s">
        <v>105</v>
      </c>
      <c r="C7" s="53"/>
      <c r="D7" s="53"/>
      <c r="E7" s="53"/>
      <c r="F7" s="53"/>
      <c r="G7" s="53"/>
      <c r="H7" s="53"/>
      <c r="I7" s="53"/>
      <c r="J7" s="51"/>
      <c r="K7" s="51"/>
      <c r="L7" s="2"/>
      <c r="M7" s="53" t="s">
        <v>106</v>
      </c>
      <c r="N7" s="53"/>
      <c r="O7" s="53"/>
      <c r="P7" s="53"/>
      <c r="Q7" s="53"/>
      <c r="R7" s="53"/>
      <c r="S7" s="53"/>
      <c r="T7" s="53"/>
      <c r="U7" s="51"/>
      <c r="V7" s="51"/>
      <c r="W7" s="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48"/>
      <c r="BG7" s="49"/>
    </row>
    <row r="8" customFormat="false" ht="15" hidden="false" customHeight="false" outlineLevel="0" collapsed="false">
      <c r="A8" s="2"/>
      <c r="B8" s="54" t="str">
        <f aca="false">IF($M$50&gt;1,"Bitte nur einen Wettbewerb auswählen!","")</f>
        <v/>
      </c>
      <c r="C8" s="45"/>
      <c r="D8" s="45"/>
      <c r="E8" s="2"/>
      <c r="F8" s="45"/>
      <c r="G8" s="45"/>
      <c r="H8" s="45"/>
      <c r="I8" s="45"/>
      <c r="J8" s="45"/>
      <c r="K8" s="2"/>
      <c r="L8" s="45"/>
      <c r="M8" s="45"/>
      <c r="N8" s="4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16"/>
      <c r="BA8" s="16"/>
      <c r="BB8" s="16"/>
      <c r="BC8" s="16"/>
      <c r="BD8" s="16"/>
      <c r="BE8" s="16"/>
      <c r="BF8" s="49"/>
      <c r="BG8" s="49"/>
    </row>
    <row r="9" customFormat="false" ht="14" hidden="false" customHeight="true" outlineLevel="0" collapsed="false">
      <c r="A9" s="45"/>
      <c r="B9" s="25" t="s">
        <v>10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4" t="str">
        <f aca="false">IF($M$51&gt;1,"Bitte nur eine Wettkampfklasse auswählen!","")</f>
        <v/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14" hidden="false" customHeight="true" outlineLevel="0" collapsed="false">
      <c r="A10" s="45"/>
      <c r="B10" s="56" t="n">
        <v>60</v>
      </c>
      <c r="C10" s="56"/>
      <c r="D10" s="56"/>
      <c r="E10" s="56"/>
      <c r="F10" s="56"/>
      <c r="G10" s="56"/>
      <c r="H10" s="56"/>
      <c r="I10" s="56"/>
      <c r="J10" s="51"/>
      <c r="K10" s="51"/>
      <c r="L10" s="2"/>
      <c r="M10" s="56" t="n">
        <v>71</v>
      </c>
      <c r="N10" s="56"/>
      <c r="O10" s="56"/>
      <c r="P10" s="56"/>
      <c r="Q10" s="56"/>
      <c r="R10" s="56"/>
      <c r="S10" s="56"/>
      <c r="T10" s="56"/>
      <c r="U10" s="51"/>
      <c r="V10" s="51"/>
      <c r="W10" s="2"/>
      <c r="X10" s="56" t="n">
        <v>63</v>
      </c>
      <c r="Y10" s="56"/>
      <c r="Z10" s="56"/>
      <c r="AA10" s="56"/>
      <c r="AB10" s="56"/>
      <c r="AC10" s="56"/>
      <c r="AD10" s="56"/>
      <c r="AE10" s="56"/>
      <c r="AF10" s="51"/>
      <c r="AG10" s="51"/>
      <c r="AH10" s="2"/>
      <c r="AI10" s="56" t="n">
        <v>74</v>
      </c>
      <c r="AJ10" s="56"/>
      <c r="AK10" s="56"/>
      <c r="AL10" s="56"/>
      <c r="AM10" s="56"/>
      <c r="AN10" s="56"/>
      <c r="AO10" s="56"/>
      <c r="AP10" s="56"/>
      <c r="AQ10" s="51"/>
      <c r="AR10" s="51"/>
      <c r="AS10" s="2"/>
      <c r="AT10" s="56" t="n">
        <v>66</v>
      </c>
      <c r="AU10" s="56"/>
      <c r="AV10" s="56"/>
      <c r="AW10" s="56"/>
      <c r="AX10" s="56"/>
      <c r="AY10" s="56"/>
      <c r="AZ10" s="56"/>
      <c r="BA10" s="56"/>
      <c r="BB10" s="51"/>
      <c r="BC10" s="51"/>
      <c r="BD10" s="57"/>
      <c r="BE10" s="57"/>
    </row>
    <row r="11" customFormat="false" ht="14" hidden="false" customHeight="true" outlineLevel="0" collapsed="false">
      <c r="A11" s="45"/>
      <c r="B11" s="53" t="s">
        <v>108</v>
      </c>
      <c r="C11" s="53"/>
      <c r="D11" s="53"/>
      <c r="E11" s="53"/>
      <c r="F11" s="53"/>
      <c r="G11" s="53"/>
      <c r="H11" s="53"/>
      <c r="I11" s="53"/>
      <c r="J11" s="51"/>
      <c r="K11" s="51"/>
      <c r="L11" s="2"/>
      <c r="M11" s="53" t="s">
        <v>109</v>
      </c>
      <c r="N11" s="53"/>
      <c r="O11" s="53"/>
      <c r="P11" s="53"/>
      <c r="Q11" s="53"/>
      <c r="R11" s="53"/>
      <c r="S11" s="53"/>
      <c r="T11" s="53"/>
      <c r="U11" s="51"/>
      <c r="V11" s="51"/>
      <c r="W11" s="2"/>
      <c r="X11" s="53" t="s">
        <v>110</v>
      </c>
      <c r="Y11" s="53"/>
      <c r="Z11" s="53"/>
      <c r="AA11" s="53"/>
      <c r="AB11" s="53"/>
      <c r="AC11" s="53"/>
      <c r="AD11" s="53"/>
      <c r="AE11" s="53"/>
      <c r="AF11" s="51"/>
      <c r="AG11" s="51"/>
      <c r="AH11" s="2"/>
      <c r="AI11" s="53" t="s">
        <v>111</v>
      </c>
      <c r="AJ11" s="53"/>
      <c r="AK11" s="53"/>
      <c r="AL11" s="53"/>
      <c r="AM11" s="53"/>
      <c r="AN11" s="53"/>
      <c r="AO11" s="53"/>
      <c r="AP11" s="53"/>
      <c r="AQ11" s="51"/>
      <c r="AR11" s="51"/>
      <c r="AS11" s="2"/>
      <c r="AT11" s="53" t="s">
        <v>112</v>
      </c>
      <c r="AU11" s="53"/>
      <c r="AV11" s="53"/>
      <c r="AW11" s="53"/>
      <c r="AX11" s="53"/>
      <c r="AY11" s="53"/>
      <c r="AZ11" s="53"/>
      <c r="BA11" s="53"/>
      <c r="BB11" s="51"/>
      <c r="BC11" s="51"/>
      <c r="BD11" s="57"/>
      <c r="BE11" s="57"/>
    </row>
    <row r="12" customFormat="false" ht="14" hidden="false" customHeight="true" outlineLevel="0" collapsed="false">
      <c r="A12" s="45"/>
      <c r="B12" s="56" t="n">
        <v>70</v>
      </c>
      <c r="C12" s="56"/>
      <c r="D12" s="56"/>
      <c r="E12" s="56"/>
      <c r="F12" s="56"/>
      <c r="G12" s="56"/>
      <c r="H12" s="56"/>
      <c r="I12" s="56"/>
      <c r="J12" s="51"/>
      <c r="K12" s="51"/>
      <c r="L12" s="2"/>
      <c r="M12" s="56" t="n">
        <v>62</v>
      </c>
      <c r="N12" s="56"/>
      <c r="O12" s="56"/>
      <c r="P12" s="56"/>
      <c r="Q12" s="56"/>
      <c r="R12" s="56"/>
      <c r="S12" s="56"/>
      <c r="T12" s="56"/>
      <c r="U12" s="51"/>
      <c r="V12" s="51"/>
      <c r="W12" s="2"/>
      <c r="X12" s="56" t="n">
        <v>73</v>
      </c>
      <c r="Y12" s="56"/>
      <c r="Z12" s="56"/>
      <c r="AA12" s="56"/>
      <c r="AB12" s="56"/>
      <c r="AC12" s="56"/>
      <c r="AD12" s="56"/>
      <c r="AE12" s="56"/>
      <c r="AF12" s="51"/>
      <c r="AG12" s="51"/>
      <c r="AH12" s="2"/>
      <c r="AI12" s="56" t="n">
        <v>65</v>
      </c>
      <c r="AJ12" s="56"/>
      <c r="AK12" s="56"/>
      <c r="AL12" s="56"/>
      <c r="AM12" s="56"/>
      <c r="AN12" s="56"/>
      <c r="AO12" s="56"/>
      <c r="AP12" s="56"/>
      <c r="AQ12" s="51"/>
      <c r="AR12" s="51"/>
      <c r="AS12" s="2"/>
      <c r="AT12" s="56" t="n">
        <v>76</v>
      </c>
      <c r="AU12" s="56"/>
      <c r="AV12" s="56"/>
      <c r="AW12" s="56"/>
      <c r="AX12" s="56"/>
      <c r="AY12" s="56"/>
      <c r="AZ12" s="56"/>
      <c r="BA12" s="56"/>
      <c r="BB12" s="51"/>
      <c r="BC12" s="51"/>
      <c r="BD12" s="57"/>
      <c r="BE12" s="57"/>
    </row>
    <row r="13" customFormat="false" ht="14" hidden="false" customHeight="true" outlineLevel="0" collapsed="false">
      <c r="A13" s="45"/>
      <c r="B13" s="53" t="s">
        <v>113</v>
      </c>
      <c r="C13" s="53"/>
      <c r="D13" s="53"/>
      <c r="E13" s="53"/>
      <c r="F13" s="53"/>
      <c r="G13" s="53"/>
      <c r="H13" s="53"/>
      <c r="I13" s="53"/>
      <c r="J13" s="51"/>
      <c r="K13" s="51"/>
      <c r="L13" s="2"/>
      <c r="M13" s="53" t="s">
        <v>114</v>
      </c>
      <c r="N13" s="53"/>
      <c r="O13" s="53"/>
      <c r="P13" s="53"/>
      <c r="Q13" s="53"/>
      <c r="R13" s="53"/>
      <c r="S13" s="53"/>
      <c r="T13" s="53"/>
      <c r="U13" s="51"/>
      <c r="V13" s="51"/>
      <c r="W13" s="2"/>
      <c r="X13" s="53" t="s">
        <v>115</v>
      </c>
      <c r="Y13" s="53"/>
      <c r="Z13" s="53"/>
      <c r="AA13" s="53"/>
      <c r="AB13" s="53"/>
      <c r="AC13" s="53"/>
      <c r="AD13" s="53"/>
      <c r="AE13" s="53"/>
      <c r="AF13" s="51"/>
      <c r="AG13" s="51"/>
      <c r="AH13" s="2"/>
      <c r="AI13" s="53" t="s">
        <v>116</v>
      </c>
      <c r="AJ13" s="53"/>
      <c r="AK13" s="53"/>
      <c r="AL13" s="53"/>
      <c r="AM13" s="53"/>
      <c r="AN13" s="53"/>
      <c r="AO13" s="53"/>
      <c r="AP13" s="53"/>
      <c r="AQ13" s="51"/>
      <c r="AR13" s="51"/>
      <c r="AS13" s="2"/>
      <c r="AT13" s="53" t="s">
        <v>117</v>
      </c>
      <c r="AU13" s="53"/>
      <c r="AV13" s="53"/>
      <c r="AW13" s="53"/>
      <c r="AX13" s="53"/>
      <c r="AY13" s="53"/>
      <c r="AZ13" s="53"/>
      <c r="BA13" s="53"/>
      <c r="BB13" s="51"/>
      <c r="BC13" s="51"/>
      <c r="BD13" s="57"/>
      <c r="BE13" s="57"/>
    </row>
    <row r="14" customFormat="false" ht="14" hidden="false" customHeight="true" outlineLevel="0" collapsed="false">
      <c r="A14" s="45"/>
      <c r="B14" s="56" t="n">
        <v>61</v>
      </c>
      <c r="C14" s="56"/>
      <c r="D14" s="56"/>
      <c r="E14" s="56"/>
      <c r="F14" s="56"/>
      <c r="G14" s="56"/>
      <c r="H14" s="56"/>
      <c r="I14" s="56"/>
      <c r="J14" s="51"/>
      <c r="K14" s="51"/>
      <c r="L14" s="2"/>
      <c r="M14" s="56" t="n">
        <v>72</v>
      </c>
      <c r="N14" s="56"/>
      <c r="O14" s="56"/>
      <c r="P14" s="56"/>
      <c r="Q14" s="56"/>
      <c r="R14" s="56"/>
      <c r="S14" s="56"/>
      <c r="T14" s="56"/>
      <c r="U14" s="51"/>
      <c r="V14" s="51"/>
      <c r="W14" s="2"/>
      <c r="X14" s="56" t="n">
        <v>64</v>
      </c>
      <c r="Y14" s="56"/>
      <c r="Z14" s="56"/>
      <c r="AA14" s="56"/>
      <c r="AB14" s="56"/>
      <c r="AC14" s="56"/>
      <c r="AD14" s="56"/>
      <c r="AE14" s="56"/>
      <c r="AF14" s="51"/>
      <c r="AG14" s="51"/>
      <c r="AH14" s="2"/>
      <c r="AI14" s="56" t="n">
        <v>75</v>
      </c>
      <c r="AJ14" s="56"/>
      <c r="AK14" s="56"/>
      <c r="AL14" s="56"/>
      <c r="AM14" s="56"/>
      <c r="AN14" s="56"/>
      <c r="AO14" s="56"/>
      <c r="AP14" s="56"/>
      <c r="AQ14" s="51"/>
      <c r="AR14" s="51"/>
      <c r="AS14" s="2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7"/>
    </row>
    <row r="15" customFormat="false" ht="14" hidden="false" customHeight="true" outlineLevel="0" collapsed="false">
      <c r="A15" s="45"/>
      <c r="B15" s="53" t="s">
        <v>118</v>
      </c>
      <c r="C15" s="53"/>
      <c r="D15" s="53"/>
      <c r="E15" s="53"/>
      <c r="F15" s="53"/>
      <c r="G15" s="53"/>
      <c r="H15" s="53"/>
      <c r="I15" s="53"/>
      <c r="J15" s="51"/>
      <c r="K15" s="51"/>
      <c r="L15" s="2"/>
      <c r="M15" s="53" t="s">
        <v>119</v>
      </c>
      <c r="N15" s="53"/>
      <c r="O15" s="53"/>
      <c r="P15" s="53"/>
      <c r="Q15" s="53"/>
      <c r="R15" s="53"/>
      <c r="S15" s="53"/>
      <c r="T15" s="53"/>
      <c r="U15" s="51"/>
      <c r="V15" s="51"/>
      <c r="W15" s="2"/>
      <c r="X15" s="53" t="s">
        <v>120</v>
      </c>
      <c r="Y15" s="53"/>
      <c r="Z15" s="53"/>
      <c r="AA15" s="53"/>
      <c r="AB15" s="53"/>
      <c r="AC15" s="53"/>
      <c r="AD15" s="53"/>
      <c r="AE15" s="53"/>
      <c r="AF15" s="51"/>
      <c r="AG15" s="51"/>
      <c r="AH15" s="2"/>
      <c r="AI15" s="53" t="s">
        <v>121</v>
      </c>
      <c r="AJ15" s="53"/>
      <c r="AK15" s="53"/>
      <c r="AL15" s="53"/>
      <c r="AM15" s="53"/>
      <c r="AN15" s="53"/>
      <c r="AO15" s="53"/>
      <c r="AP15" s="53"/>
      <c r="AQ15" s="51"/>
      <c r="AR15" s="51"/>
      <c r="AS15" s="2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7"/>
    </row>
    <row r="16" customFormat="false" ht="14" hidden="false" customHeight="true" outlineLevel="0" collapsed="false">
      <c r="A16" s="45"/>
      <c r="B16" s="59"/>
      <c r="C16" s="45"/>
      <c r="D16" s="45"/>
      <c r="E16" s="59"/>
      <c r="F16" s="45"/>
      <c r="G16" s="45"/>
      <c r="H16" s="59"/>
      <c r="I16" s="45"/>
      <c r="J16" s="45"/>
      <c r="K16" s="59"/>
      <c r="L16" s="16"/>
      <c r="M16" s="16"/>
      <c r="N16" s="16"/>
      <c r="O16" s="16"/>
      <c r="P16" s="16"/>
      <c r="Q16" s="16"/>
      <c r="R16" s="16"/>
      <c r="S16" s="16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4" hidden="false" customHeight="true" outlineLevel="0" collapsed="false">
      <c r="A17" s="45"/>
      <c r="B17" s="25" t="s">
        <v>122</v>
      </c>
      <c r="C17" s="60"/>
      <c r="D17" s="60"/>
      <c r="E17" s="61"/>
      <c r="F17" s="60"/>
      <c r="G17" s="60"/>
      <c r="H17" s="25" t="s">
        <v>26</v>
      </c>
      <c r="I17" s="60"/>
      <c r="J17" s="60"/>
      <c r="K17" s="61"/>
      <c r="L17" s="62"/>
      <c r="M17" s="62"/>
      <c r="N17" s="62"/>
      <c r="O17" s="62"/>
      <c r="P17" s="62"/>
      <c r="Q17" s="62"/>
      <c r="R17" s="62"/>
      <c r="S17" s="62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123</v>
      </c>
      <c r="AJ17" s="25"/>
      <c r="AK17" s="25"/>
      <c r="AL17" s="25"/>
      <c r="AM17" s="25"/>
      <c r="AN17" s="25"/>
      <c r="AO17" s="2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4" hidden="false" customHeight="true" outlineLevel="0" collapsed="false">
      <c r="A18" s="45"/>
      <c r="B18" s="63" t="str">
        <f aca="true">IF(ISBLANK(INDIRECT("'Kopfdaten'"&amp;$A$59&amp;"D6")),"",INDIRECT("'Kopfdaten'"&amp;$A$59&amp;"D6"))</f>
        <v/>
      </c>
      <c r="C18" s="63"/>
      <c r="D18" s="63"/>
      <c r="E18" s="63"/>
      <c r="F18" s="63"/>
      <c r="G18" s="45"/>
      <c r="H18" s="64" t="str">
        <f aca="true">IF(ISBLANK(INDIRECT("'Kopfdaten'"&amp;$A$59&amp;"I6")),"",INDIRECT("'Kopfdaten'"&amp;$A$59&amp;"I6"))</f>
        <v/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5"/>
      <c r="AF18" s="65"/>
      <c r="AG18" s="65"/>
      <c r="AH18" s="2"/>
      <c r="AI18" s="66" t="s">
        <v>124</v>
      </c>
      <c r="AJ18" s="66"/>
      <c r="AK18" s="66"/>
      <c r="AL18" s="66"/>
      <c r="AM18" s="66"/>
      <c r="AN18" s="66"/>
      <c r="AO18" s="66"/>
      <c r="AP18" s="66"/>
      <c r="AQ18" s="51"/>
      <c r="AR18" s="51"/>
      <c r="AS18" s="2"/>
      <c r="AT18" s="66" t="s">
        <v>125</v>
      </c>
      <c r="AU18" s="66"/>
      <c r="AV18" s="66"/>
      <c r="AW18" s="66"/>
      <c r="AX18" s="66"/>
      <c r="AY18" s="66"/>
      <c r="AZ18" s="66"/>
      <c r="BA18" s="66"/>
      <c r="BB18" s="51"/>
      <c r="BC18" s="51"/>
      <c r="BD18" s="2"/>
      <c r="BE18" s="2"/>
    </row>
    <row r="19" customFormat="false" ht="14" hidden="false" customHeight="true" outlineLevel="0" collapsed="false">
      <c r="A19" s="45"/>
      <c r="B19" s="63"/>
      <c r="C19" s="63"/>
      <c r="D19" s="63"/>
      <c r="E19" s="63"/>
      <c r="F19" s="63"/>
      <c r="G19" s="45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2"/>
      <c r="AI19" s="66"/>
      <c r="AJ19" s="66"/>
      <c r="AK19" s="66"/>
      <c r="AL19" s="66"/>
      <c r="AM19" s="66"/>
      <c r="AN19" s="66"/>
      <c r="AO19" s="66"/>
      <c r="AP19" s="66"/>
      <c r="AQ19" s="51"/>
      <c r="AR19" s="51"/>
      <c r="AS19" s="2"/>
      <c r="AT19" s="66"/>
      <c r="AU19" s="66"/>
      <c r="AV19" s="66"/>
      <c r="AW19" s="66"/>
      <c r="AX19" s="66"/>
      <c r="AY19" s="66"/>
      <c r="AZ19" s="66"/>
      <c r="BA19" s="66"/>
      <c r="BB19" s="51"/>
      <c r="BC19" s="51"/>
      <c r="BD19" s="2"/>
      <c r="BE19" s="2"/>
    </row>
    <row r="20" customFormat="false" ht="14" hidden="false" customHeight="true" outlineLevel="0" collapsed="false">
      <c r="A20" s="45"/>
      <c r="B20" s="59"/>
      <c r="C20" s="45"/>
      <c r="D20" s="45"/>
      <c r="E20" s="59"/>
      <c r="F20" s="45"/>
      <c r="G20" s="45"/>
      <c r="H20" s="59"/>
      <c r="I20" s="45"/>
      <c r="J20" s="45"/>
      <c r="K20" s="59"/>
      <c r="L20" s="16"/>
      <c r="M20" s="16"/>
      <c r="N20" s="16"/>
      <c r="O20" s="16"/>
      <c r="P20" s="16"/>
      <c r="Q20" s="16"/>
      <c r="R20" s="16"/>
      <c r="S20" s="1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67" t="str">
        <f aca="false">IF($G$53,"Bitte nur Mannschaft oder Einzel auswählen!","")</f>
        <v/>
      </c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4" hidden="false" customHeight="true" outlineLevel="0" collapsed="false">
      <c r="A21" s="45"/>
      <c r="B21" s="25" t="s">
        <v>126</v>
      </c>
      <c r="C21" s="60"/>
      <c r="D21" s="60"/>
      <c r="E21" s="61"/>
      <c r="F21" s="60"/>
      <c r="G21" s="60"/>
      <c r="H21" s="25" t="s">
        <v>127</v>
      </c>
      <c r="I21" s="60"/>
      <c r="J21" s="60"/>
      <c r="K21" s="61"/>
      <c r="L21" s="62"/>
      <c r="M21" s="62"/>
      <c r="N21" s="62"/>
      <c r="O21" s="62"/>
      <c r="P21" s="62"/>
      <c r="Q21" s="62"/>
      <c r="R21" s="62"/>
      <c r="S21" s="62"/>
      <c r="T21" s="25"/>
      <c r="U21" s="25"/>
      <c r="V21" s="25"/>
      <c r="W21" s="25"/>
      <c r="X21" s="25"/>
      <c r="Y21" s="25"/>
      <c r="Z21" s="25" t="s">
        <v>128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129</v>
      </c>
      <c r="AS21" s="25"/>
      <c r="AT21" s="25"/>
      <c r="AU21" s="25"/>
      <c r="AV21" s="25"/>
      <c r="AW21" s="25"/>
      <c r="AX21" s="25"/>
      <c r="AY21" s="25" t="s">
        <v>130</v>
      </c>
      <c r="AZ21" s="25"/>
      <c r="BA21" s="2"/>
      <c r="BB21" s="2"/>
      <c r="BC21" s="2"/>
      <c r="BD21" s="2"/>
      <c r="BE21" s="2"/>
    </row>
    <row r="22" s="73" customFormat="true" ht="23" hidden="false" customHeight="true" outlineLevel="0" collapsed="false">
      <c r="A22" s="68"/>
      <c r="B22" s="69" t="str">
        <f aca="false">IF(ISBLANK($E22),"",$B$18)</f>
        <v/>
      </c>
      <c r="C22" s="69"/>
      <c r="D22" s="69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68"/>
    </row>
    <row r="23" s="73" customFormat="true" ht="23" hidden="false" customHeight="true" outlineLevel="0" collapsed="false">
      <c r="A23" s="68"/>
      <c r="B23" s="69" t="str">
        <f aca="false">IF(ISBLANK($E23),"",$B$18)</f>
        <v/>
      </c>
      <c r="C23" s="69"/>
      <c r="D23" s="69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68"/>
    </row>
    <row r="24" s="73" customFormat="true" ht="23" hidden="false" customHeight="true" outlineLevel="0" collapsed="false">
      <c r="A24" s="68"/>
      <c r="B24" s="69" t="str">
        <f aca="false">IF(ISBLANK($E24),"",$B$18)</f>
        <v/>
      </c>
      <c r="C24" s="69"/>
      <c r="D24" s="69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6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20" hidden="false" customHeight="true" outlineLevel="0" collapsed="false">
      <c r="A26" s="2"/>
      <c r="B26" s="74" t="s">
        <v>1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5" t="str">
        <f aca="true">IF(ISBLANK(INDIRECT("'Kopfdaten'"&amp;$A$59&amp;"B10")),"",INDIRECT("'Kopfdaten'"&amp;$A$59&amp;"B10"))</f>
        <v/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76" t="s">
        <v>132</v>
      </c>
      <c r="AY26" s="77" t="str">
        <f aca="false">IF(SUM(AY22:AY24)&gt;0,SUM(AY22:AY24),"")</f>
        <v/>
      </c>
      <c r="AZ26" s="77"/>
      <c r="BA26" s="77"/>
      <c r="BB26" s="77"/>
      <c r="BC26" s="77"/>
      <c r="BD26" s="77"/>
      <c r="BE26" s="2"/>
    </row>
    <row r="27" customFormat="false" ht="15" hidden="false" customHeight="false" outlineLevel="0" collapsed="false">
      <c r="A27" s="2"/>
      <c r="B27" s="78" t="s">
        <v>1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79" t="s">
        <v>134</v>
      </c>
      <c r="BE31" s="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38"/>
      <c r="BH33" s="38"/>
      <c r="BI33" s="38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1"/>
      <c r="BG34" s="38"/>
      <c r="BH34" s="38"/>
      <c r="BI34" s="38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80"/>
      <c r="S35" s="42"/>
      <c r="T35" s="42"/>
      <c r="U35" s="42"/>
      <c r="V35" s="42"/>
      <c r="W35" s="42"/>
      <c r="X35" s="80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1"/>
      <c r="BG35" s="38"/>
      <c r="BH35" s="38"/>
      <c r="BI35" s="38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2"/>
      <c r="N36" s="81"/>
      <c r="O36" s="81"/>
      <c r="P36" s="81"/>
      <c r="Q36" s="81"/>
      <c r="R36" s="80"/>
      <c r="S36" s="80"/>
      <c r="T36" s="80"/>
      <c r="U36" s="80"/>
      <c r="V36" s="80"/>
      <c r="W36" s="8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81"/>
      <c r="AJ36" s="80"/>
      <c r="AK36" s="80"/>
      <c r="AL36" s="80"/>
      <c r="AM36" s="80"/>
      <c r="AN36" s="80"/>
      <c r="AO36" s="81"/>
      <c r="AP36" s="80"/>
      <c r="AQ36" s="80"/>
      <c r="AR36" s="80"/>
      <c r="AS36" s="80"/>
      <c r="AT36" s="80"/>
      <c r="AU36" s="8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38"/>
      <c r="BH36" s="38"/>
      <c r="BI36" s="38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1"/>
      <c r="Q37" s="82"/>
      <c r="R37" s="80"/>
      <c r="S37" s="80"/>
      <c r="T37" s="80"/>
      <c r="U37" s="80"/>
      <c r="V37" s="80"/>
      <c r="W37" s="82"/>
      <c r="X37" s="80"/>
      <c r="Y37" s="80"/>
      <c r="Z37" s="80"/>
      <c r="AA37" s="80"/>
      <c r="AB37" s="80"/>
      <c r="AC37" s="82"/>
      <c r="AD37" s="82"/>
      <c r="AE37" s="82"/>
      <c r="AF37" s="82"/>
      <c r="AG37" s="82"/>
      <c r="AH37" s="82"/>
      <c r="AI37" s="82"/>
      <c r="AJ37" s="80"/>
      <c r="AK37" s="80"/>
      <c r="AL37" s="80"/>
      <c r="AM37" s="80"/>
      <c r="AN37" s="80"/>
      <c r="AO37" s="82"/>
      <c r="AP37" s="80"/>
      <c r="AQ37" s="80"/>
      <c r="AR37" s="80"/>
      <c r="AS37" s="80"/>
      <c r="AT37" s="80"/>
      <c r="AU37" s="8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1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2"/>
      <c r="M38" s="82"/>
      <c r="N38" s="82"/>
      <c r="O38" s="82"/>
      <c r="P38" s="81"/>
      <c r="Q38" s="82"/>
      <c r="R38" s="80"/>
      <c r="S38" s="80"/>
      <c r="T38" s="80"/>
      <c r="U38" s="80"/>
      <c r="V38" s="80"/>
      <c r="W38" s="82"/>
      <c r="X38" s="80"/>
      <c r="Y38" s="80"/>
      <c r="Z38" s="80"/>
      <c r="AA38" s="80"/>
      <c r="AB38" s="80"/>
      <c r="AC38" s="82"/>
      <c r="AD38" s="82"/>
      <c r="AE38" s="82"/>
      <c r="AF38" s="82"/>
      <c r="AG38" s="82"/>
      <c r="AH38" s="82"/>
      <c r="AI38" s="82"/>
      <c r="AJ38" s="80"/>
      <c r="AK38" s="80"/>
      <c r="AL38" s="80"/>
      <c r="AM38" s="80"/>
      <c r="AN38" s="80"/>
      <c r="AO38" s="82"/>
      <c r="AP38" s="80"/>
      <c r="AQ38" s="80"/>
      <c r="AR38" s="80"/>
      <c r="AS38" s="80"/>
      <c r="AT38" s="80"/>
      <c r="AU38" s="8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1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2"/>
      <c r="M39" s="82"/>
      <c r="N39" s="82"/>
      <c r="O39" s="82"/>
      <c r="P39" s="81"/>
      <c r="Q39" s="82"/>
      <c r="R39" s="80"/>
      <c r="S39" s="80"/>
      <c r="T39" s="80"/>
      <c r="U39" s="80"/>
      <c r="V39" s="80"/>
      <c r="W39" s="82"/>
      <c r="X39" s="80"/>
      <c r="Y39" s="80"/>
      <c r="Z39" s="80"/>
      <c r="AA39" s="80"/>
      <c r="AB39" s="80"/>
      <c r="AC39" s="82"/>
      <c r="AD39" s="82"/>
      <c r="AE39" s="82"/>
      <c r="AF39" s="82"/>
      <c r="AG39" s="82"/>
      <c r="AH39" s="82"/>
      <c r="AI39" s="82"/>
      <c r="AJ39" s="80"/>
      <c r="AK39" s="80"/>
      <c r="AL39" s="80"/>
      <c r="AM39" s="80"/>
      <c r="AN39" s="80"/>
      <c r="AO39" s="82"/>
      <c r="AP39" s="80"/>
      <c r="AQ39" s="80"/>
      <c r="AR39" s="80"/>
      <c r="AS39" s="80"/>
      <c r="AT39" s="80"/>
      <c r="AU39" s="8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1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2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2"/>
      <c r="AI40" s="82"/>
      <c r="AJ40" s="80"/>
      <c r="AK40" s="80"/>
      <c r="AL40" s="80"/>
      <c r="AM40" s="80"/>
      <c r="AN40" s="80"/>
      <c r="AO40" s="82"/>
      <c r="AP40" s="80"/>
      <c r="AQ40" s="80"/>
      <c r="AR40" s="80"/>
      <c r="AS40" s="80"/>
      <c r="AT40" s="80"/>
      <c r="AU40" s="8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1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2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2"/>
      <c r="AO41" s="82"/>
      <c r="AP41" s="82"/>
      <c r="AQ41" s="82"/>
      <c r="AR41" s="82"/>
      <c r="AS41" s="82"/>
      <c r="AT41" s="82"/>
      <c r="AU41" s="8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1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1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4"/>
      <c r="AQ43" s="84"/>
      <c r="AR43" s="84"/>
      <c r="AS43" s="84"/>
      <c r="AT43" s="84"/>
      <c r="AU43" s="84"/>
      <c r="AV43" s="84"/>
      <c r="AW43" s="84"/>
      <c r="AX43" s="84"/>
      <c r="AY43" s="42"/>
      <c r="AZ43" s="42"/>
      <c r="BA43" s="42"/>
      <c r="BB43" s="42"/>
      <c r="BC43" s="42"/>
      <c r="BD43" s="42"/>
      <c r="BE43" s="42"/>
      <c r="BF43" s="41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4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s">
        <v>135</v>
      </c>
      <c r="S49" s="42"/>
      <c r="T49" s="42"/>
      <c r="U49" s="42"/>
      <c r="V49" s="42"/>
      <c r="W49" s="42"/>
      <c r="X49" s="42" t="s">
        <v>136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 t="s">
        <v>137</v>
      </c>
      <c r="AK49" s="42"/>
      <c r="AL49" s="42"/>
      <c r="AM49" s="42"/>
      <c r="AN49" s="42"/>
      <c r="AO49" s="42"/>
      <c r="AP49" s="42" t="s">
        <v>138</v>
      </c>
      <c r="AQ49" s="42"/>
      <c r="AR49" s="42"/>
      <c r="AS49" s="42"/>
      <c r="AT49" s="42"/>
      <c r="AU49" s="42"/>
      <c r="AV49" s="42"/>
      <c r="AW49" s="42"/>
      <c r="AX49" s="42"/>
      <c r="AY49" s="42" t="s">
        <v>139</v>
      </c>
      <c r="AZ49" s="42"/>
      <c r="BA49" s="42"/>
      <c r="BB49" s="42" t="s">
        <v>140</v>
      </c>
      <c r="BC49" s="42"/>
      <c r="BD49" s="42"/>
      <c r="BE49" s="42"/>
      <c r="BF49" s="42"/>
    </row>
    <row r="50" customFormat="false" ht="15" hidden="false" customHeight="false" outlineLevel="0" collapsed="false">
      <c r="A50" s="81" t="s">
        <v>141</v>
      </c>
      <c r="B50" s="81"/>
      <c r="C50" s="81"/>
      <c r="D50" s="81"/>
      <c r="E50" s="81"/>
      <c r="F50" s="81"/>
      <c r="G50" s="82" t="n">
        <f aca="true">IF($AZ$50-$AY$50&gt;0,COUNTIF(INDIRECT("J"&amp;$AY$50&amp;":K"&amp;$AZ$50),"&lt;&gt;"),0)</f>
        <v>0</v>
      </c>
      <c r="H50" s="82" t="n">
        <f aca="true">IF($AZ$51-$AY$51&gt;0,COUNTIF(INDIRECT("U"&amp;$AY$51&amp;":V"&amp;$AZ$51),"&lt;&gt;"),0)</f>
        <v>0</v>
      </c>
      <c r="I50" s="82" t="n">
        <f aca="true">IF($AZ$52-$AY$52&gt;0,COUNTIF(INDIRECT("AF"&amp;$AY$52&amp;":AG"&amp;$AZ$52),"&lt;&gt;"),0)</f>
        <v>0</v>
      </c>
      <c r="J50" s="82" t="n">
        <f aca="true">IF($AZ$53-$AY$53&gt;0,COUNTIF(INDIRECT("AQ"&amp;$AY$53&amp;":AR"&amp;$AZ$53),"&lt;&gt;"),0)</f>
        <v>0</v>
      </c>
      <c r="K50" s="82" t="n">
        <f aca="true">IF($AZ$54-$AY$54&gt;0,COUNTIF(INDIRECT("BB"&amp;$AY$54&amp;":BC"&amp;$AZ$54),"&lt;&gt;"),0)</f>
        <v>0</v>
      </c>
      <c r="L50" s="82" t="s">
        <v>142</v>
      </c>
      <c r="M50" s="82" t="n">
        <f aca="false">SUM(G50:K50)</f>
        <v>0</v>
      </c>
      <c r="N50" s="81"/>
      <c r="O50" s="81"/>
      <c r="P50" s="81"/>
      <c r="Q50" s="81"/>
      <c r="R50" s="80" t="str">
        <f aca="true">IF($BC$50-$BB$50&gt;0,IF(ISERROR(INDEX(INDIRECT("B"&amp;$BB$50&amp;":K"&amp;$BC$50),MATCH("X",INDIRECT("J"&amp;$BB$50&amp;":J"&amp;$BC$50),0),1)),"",INDEX(INDIRECT("B"&amp;$BB$50&amp;":K"&amp;$BC$50),MATCH("X",INDIRECT("J"&amp;$BB$50&amp;":J"&amp;$BC$50),0),1)),"")</f>
        <v/>
      </c>
      <c r="S50" s="80"/>
      <c r="T50" s="80"/>
      <c r="U50" s="80"/>
      <c r="V50" s="80"/>
      <c r="W50" s="81"/>
      <c r="X50" s="80" t="str">
        <f aca="true">IF($BC$50-$BB$50&gt;0,IF(ISERROR(INDEX(INDIRECT("B"&amp;$BB$50&amp;":K"&amp;$BC$50),MATCH("X",INDIRECT("J"&amp;$BB$50&amp;":J"&amp;$BC$50),0)+1,1)),"",INDEX(INDIRECT("B"&amp;$BB$50&amp;":K"&amp;$BC$50),MATCH("X",INDIRECT("J"&amp;$BB$50&amp;":J"&amp;$BC$50),0)+1,1)),"")</f>
        <v/>
      </c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81"/>
      <c r="AJ50" s="80" t="str">
        <f aca="true">IF($AZ$50-$AY$50&gt;0,IF(ISERROR(INDEX(INDIRECT("B"&amp;$AY$50&amp;":K"&amp;$AZ$50),MATCH("X",INDIRECT("J"&amp;$AY$50&amp;":J"&amp;$AZ$50),0),1)),"",INDEX(INDIRECT("B"&amp;$AY$50&amp;":K"&amp;$AZ$50),MATCH("X",INDIRECT("J"&amp;$AY$50&amp;":J"&amp;$AZ$50),0),1)),"")</f>
        <v/>
      </c>
      <c r="AK50" s="80"/>
      <c r="AL50" s="80"/>
      <c r="AM50" s="80"/>
      <c r="AN50" s="80"/>
      <c r="AO50" s="81"/>
      <c r="AP50" s="80" t="str">
        <f aca="true">IF($AZ$50-$AY$50&gt;0,IF(ISERROR(INDEX(INDIRECT("B"&amp;$AY$50&amp;":K"&amp;$AZ$50),MATCH("X",INDIRECT("J"&amp;$AY$50&amp;":J"&amp;$AZ$50),0)+1,1)),"",INDEX(INDIRECT("B"&amp;$AY$50&amp;":K"&amp;$AZ$50),MATCH("X",INDIRECT("J"&amp;$AY$50&amp;":J"&amp;$AZ$50),0)+1,1)),"")</f>
        <v/>
      </c>
      <c r="AQ50" s="80"/>
      <c r="AR50" s="80"/>
      <c r="AS50" s="80"/>
      <c r="AT50" s="80"/>
      <c r="AU50" s="81"/>
      <c r="AV50" s="41"/>
      <c r="AW50" s="41"/>
      <c r="AX50" s="85" t="s">
        <v>143</v>
      </c>
      <c r="AY50" s="85" t="n">
        <v>6</v>
      </c>
      <c r="AZ50" s="85" t="n">
        <v>7</v>
      </c>
      <c r="BA50" s="41"/>
      <c r="BB50" s="85" t="n">
        <v>10</v>
      </c>
      <c r="BC50" s="85" t="n">
        <v>15</v>
      </c>
      <c r="BD50" s="86"/>
      <c r="BE50" s="41"/>
      <c r="BF50" s="42"/>
    </row>
    <row r="51" customFormat="false" ht="15" hidden="false" customHeight="false" outlineLevel="0" collapsed="false">
      <c r="A51" s="82" t="s">
        <v>144</v>
      </c>
      <c r="B51" s="82"/>
      <c r="C51" s="82"/>
      <c r="D51" s="82"/>
      <c r="E51" s="82"/>
      <c r="F51" s="82"/>
      <c r="G51" s="82" t="n">
        <f aca="true">IF($BC$50-$BB$50&gt;0,COUNTIF(INDIRECT("J"&amp;$BB$50&amp;":K"&amp;$BC$50),"&lt;&gt;"),0)</f>
        <v>0</v>
      </c>
      <c r="H51" s="82" t="n">
        <f aca="true">IF($BC$51-$BB$51&gt;0,COUNTIF(INDIRECT("U"&amp;$BB$51&amp;":V"&amp;$BC$51),"&lt;&gt;"),0)</f>
        <v>0</v>
      </c>
      <c r="I51" s="82" t="n">
        <f aca="true">IF($BC$52-$BB$52&gt;0,COUNTIF(INDIRECT("AF"&amp;$BB$52&amp;":AG"&amp;$BC$52),"&lt;&gt;"),0)</f>
        <v>0</v>
      </c>
      <c r="J51" s="82" t="n">
        <f aca="true">IF($BC$53-$BB$53&gt;0,COUNTIF(INDIRECT("AQ"&amp;$BB$53&amp;":AR"&amp;$BC$53),"&lt;&gt;"),0)</f>
        <v>0</v>
      </c>
      <c r="K51" s="82" t="n">
        <f aca="true">IF($BC$54-$BB$54&gt;0,COUNTIF(INDIRECT("BB"&amp;$BB$54&amp;":BC"&amp;$BC$54),"&lt;&gt;"),0)</f>
        <v>0</v>
      </c>
      <c r="L51" s="82" t="s">
        <v>142</v>
      </c>
      <c r="M51" s="82" t="n">
        <f aca="false">SUM(G51:K51)</f>
        <v>0</v>
      </c>
      <c r="N51" s="82"/>
      <c r="O51" s="82"/>
      <c r="P51" s="81"/>
      <c r="Q51" s="82"/>
      <c r="R51" s="80" t="str">
        <f aca="true">IF($BC$51-$BB$51&gt;0,IF(ISERROR(INDEX(INDIRECT("M"&amp;$BB$51&amp;":V"&amp;$BC$51),MATCH("X",INDIRECT("U"&amp;$BB$51&amp;":U"&amp;$BC$51),0),1)),"",INDEX(INDIRECT("M"&amp;$BB$51&amp;":V"&amp;$BC$51),MATCH("X",INDIRECT("U"&amp;$BB$51&amp;":U"&amp;$BC$51),0),1)),"")</f>
        <v/>
      </c>
      <c r="S51" s="80"/>
      <c r="T51" s="80"/>
      <c r="U51" s="80"/>
      <c r="V51" s="80"/>
      <c r="W51" s="82"/>
      <c r="X51" s="80" t="str">
        <f aca="true">IF($BC$51-$BB$51&gt;0,IF(ISERROR(INDEX(INDIRECT("M"&amp;$BB$51&amp;":V"&amp;$BC$51),MATCH("X",INDIRECT("U"&amp;$BB$51&amp;":U"&amp;$BC$51),0)+1,1)),"",INDEX(INDIRECT("M"&amp;$BB$51&amp;":V"&amp;$BC$51),MATCH("X",INDIRECT("U"&amp;$BB$51&amp;":U"&amp;$BC$51),0)+1,1)),"")</f>
        <v/>
      </c>
      <c r="Y51" s="80"/>
      <c r="Z51" s="80"/>
      <c r="AA51" s="80"/>
      <c r="AB51" s="80"/>
      <c r="AC51" s="82"/>
      <c r="AD51" s="82"/>
      <c r="AE51" s="82"/>
      <c r="AF51" s="82"/>
      <c r="AG51" s="82"/>
      <c r="AH51" s="82"/>
      <c r="AI51" s="82"/>
      <c r="AJ51" s="80" t="str">
        <f aca="true">IF($AZ$51-$AY$51&gt;0,IF(ISERROR(INDEX(INDIRECT("M"&amp;$AY$51&amp;":V"&amp;$AZ$51),MATCH("X",INDIRECT("U"&amp;$AY$51&amp;":U"&amp;$AZ$51),0),1)),"",INDEX(INDIRECT("M"&amp;$AY$51&amp;":V"&amp;$AZ$51),MATCH("X",INDIRECT("U"&amp;$AY$51&amp;":U"&amp;$AZ$51),0),1)),"")</f>
        <v/>
      </c>
      <c r="AK51" s="80"/>
      <c r="AL51" s="80"/>
      <c r="AM51" s="80"/>
      <c r="AN51" s="80"/>
      <c r="AO51" s="82"/>
      <c r="AP51" s="80" t="str">
        <f aca="true">IF($AZ$51-$AY$51&gt;0,IF(ISERROR(INDEX(INDIRECT("M"&amp;$AY$51&amp;":V"&amp;$AZ$51),MATCH("X",INDIRECT("U"&amp;$AY$51&amp;":U"&amp;$AZ$51),0)+1,1)),"",INDEX(INDIRECT("M"&amp;$AY$51&amp;":V"&amp;$AZ$51),MATCH("X",INDIRECT("U"&amp;$AY$51&amp;":U"&amp;$AZ$51),0)+1,1)),"")</f>
        <v/>
      </c>
      <c r="AQ51" s="80"/>
      <c r="AR51" s="80"/>
      <c r="AS51" s="80"/>
      <c r="AT51" s="80"/>
      <c r="AU51" s="82"/>
      <c r="AV51" s="42"/>
      <c r="AW51" s="42"/>
      <c r="AX51" s="86" t="s">
        <v>145</v>
      </c>
      <c r="AY51" s="86" t="n">
        <v>6</v>
      </c>
      <c r="AZ51" s="86" t="n">
        <v>7</v>
      </c>
      <c r="BA51" s="42"/>
      <c r="BB51" s="85" t="n">
        <v>10</v>
      </c>
      <c r="BC51" s="85" t="n">
        <v>15</v>
      </c>
      <c r="BD51" s="86"/>
      <c r="BE51" s="42"/>
      <c r="BF51" s="42"/>
    </row>
    <row r="52" customFormat="false" ht="15" hidden="false" customHeight="false" outlineLevel="0" collapsed="false">
      <c r="A52" s="82" t="s">
        <v>146</v>
      </c>
      <c r="B52" s="82"/>
      <c r="C52" s="82"/>
      <c r="D52" s="82"/>
      <c r="E52" s="82"/>
      <c r="F52" s="82"/>
      <c r="G52" s="83" t="b">
        <f aca="true">NOT(AND(ISBLANK(INDIRECT("AQ"&amp;$AX$57)),ISBLANK(INDIRECT("BB"&amp;$AX$57))))</f>
        <v>0</v>
      </c>
      <c r="H52" s="82"/>
      <c r="I52" s="83"/>
      <c r="J52" s="83"/>
      <c r="K52" s="83"/>
      <c r="L52" s="82"/>
      <c r="M52" s="82"/>
      <c r="N52" s="82"/>
      <c r="O52" s="82"/>
      <c r="P52" s="81"/>
      <c r="Q52" s="82"/>
      <c r="R52" s="80" t="str">
        <f aca="true">IF($BC$52-$BB$52&gt;0,IF(ISERROR(INDEX(INDIRECT("X"&amp;$BB$52&amp;":AG"&amp;$BC$52),MATCH("X",INDIRECT("AF"&amp;$BB$52&amp;":AF"&amp;$BC$52),0),1)),"",INDEX(INDIRECT("X"&amp;$BB$52&amp;":AG"&amp;$BC$52),MATCH("X",INDIRECT("AF"&amp;$BB$52&amp;":AF"&amp;$BC$52),0),1)),"")</f>
        <v/>
      </c>
      <c r="S52" s="80"/>
      <c r="T52" s="80"/>
      <c r="U52" s="80"/>
      <c r="V52" s="80"/>
      <c r="W52" s="82"/>
      <c r="X52" s="80" t="str">
        <f aca="true">IF($BC$52-$BB$52&gt;0,IF(ISERROR(INDEX(INDIRECT("X"&amp;$BB$52&amp;":AG"&amp;$BC$52),MATCH("X",INDIRECT("AF"&amp;$BB$52&amp;":AF"&amp;$BC$52),0)+1,1)),"",INDEX(INDIRECT("X"&amp;$BB$52&amp;":AG"&amp;$BC$52),MATCH("X",INDIRECT("AF"&amp;$BB$52&amp;":AF"&amp;$BC$52),0)+1,1)),"")</f>
        <v/>
      </c>
      <c r="Y52" s="80"/>
      <c r="Z52" s="80"/>
      <c r="AA52" s="80"/>
      <c r="AB52" s="80"/>
      <c r="AC52" s="82"/>
      <c r="AD52" s="82"/>
      <c r="AE52" s="82"/>
      <c r="AF52" s="82"/>
      <c r="AG52" s="82"/>
      <c r="AH52" s="82"/>
      <c r="AI52" s="82"/>
      <c r="AJ52" s="80" t="str">
        <f aca="true">IF($AZ$52-$AY$52&gt;0,IF(ISERROR(INDEX(INDIRECT("X"&amp;$AY$52&amp;":AG"&amp;$AZ$52),MATCH("X",INDIRECT("AF"&amp;$AY$52&amp;":AF"&amp;$AZ$52),0),1)),"",INDEX(INDIRECT("X"&amp;$AY$52&amp;":AG"&amp;$AZ$52),MATCH("X",INDIRECT("AF"&amp;$AY$52&amp;":AF"&amp;$AZ$52),0),1)),"")</f>
        <v/>
      </c>
      <c r="AK52" s="80"/>
      <c r="AL52" s="80"/>
      <c r="AM52" s="80"/>
      <c r="AN52" s="80"/>
      <c r="AO52" s="82"/>
      <c r="AP52" s="80" t="str">
        <f aca="true">IF($AZ$52-$AY$52&gt;0,IF(ISERROR(INDEX(INDIRECT("X"&amp;$AY$52&amp;":AG"&amp;$AZ$52),MATCH("X",INDIRECT("AF"&amp;$AY$52&amp;":AF"&amp;$AZ$52),0)+1,1)),"",INDEX(INDIRECT("X"&amp;$AY$52&amp;":AG"&amp;$AZ$52),MATCH("X",INDIRECT("AF"&amp;$AY$52&amp;":AF"&amp;$AZ$52),0)+1,1)),"")</f>
        <v/>
      </c>
      <c r="AQ52" s="80"/>
      <c r="AR52" s="80"/>
      <c r="AS52" s="80"/>
      <c r="AT52" s="80"/>
      <c r="AU52" s="82"/>
      <c r="AV52" s="42"/>
      <c r="AW52" s="42"/>
      <c r="AX52" s="86" t="s">
        <v>147</v>
      </c>
      <c r="AY52" s="86" t="n">
        <v>0</v>
      </c>
      <c r="AZ52" s="86" t="n">
        <v>0</v>
      </c>
      <c r="BA52" s="42"/>
      <c r="BB52" s="85" t="n">
        <v>10</v>
      </c>
      <c r="BC52" s="85" t="n">
        <v>15</v>
      </c>
      <c r="BD52" s="86"/>
      <c r="BE52" s="42"/>
      <c r="BF52" s="42"/>
    </row>
    <row r="53" customFormat="false" ht="15" hidden="false" customHeight="false" outlineLevel="0" collapsed="false">
      <c r="A53" s="82" t="s">
        <v>148</v>
      </c>
      <c r="B53" s="82"/>
      <c r="C53" s="82"/>
      <c r="D53" s="82"/>
      <c r="E53" s="82"/>
      <c r="F53" s="82"/>
      <c r="G53" s="83" t="b">
        <f aca="true">AND(NOT(ISBLANK(INDIRECT("AQ"&amp;$AX$57))),NOT(ISBLANK(INDIRECT("BB"&amp;$AX$57))))</f>
        <v>0</v>
      </c>
      <c r="H53" s="82"/>
      <c r="I53" s="83"/>
      <c r="J53" s="83"/>
      <c r="K53" s="83"/>
      <c r="L53" s="82"/>
      <c r="M53" s="82"/>
      <c r="N53" s="82"/>
      <c r="O53" s="82"/>
      <c r="P53" s="81"/>
      <c r="Q53" s="82"/>
      <c r="R53" s="80" t="str">
        <f aca="true">IF($BC$53-$BB$53&gt;0,IF(ISERROR(INDEX(INDIRECT("AI"&amp;$BB$53&amp;":AR"&amp;$BC$53),MATCH("X",INDIRECT("AQ"&amp;$BB$53&amp;":AQ"&amp;$BC$53),0),1)),"",INDEX(INDIRECT("AI"&amp;$BB$53&amp;":AR"&amp;$BC$53),MATCH("X",INDIRECT("AQ"&amp;$BB$53&amp;":AQ"&amp;$BC$53),0),1)),"")</f>
        <v/>
      </c>
      <c r="S53" s="80"/>
      <c r="T53" s="80"/>
      <c r="U53" s="80"/>
      <c r="V53" s="80"/>
      <c r="W53" s="82"/>
      <c r="X53" s="80" t="str">
        <f aca="true">IF($BC$53-$BB$53&gt;0,IF(ISERROR(INDEX(INDIRECT("AI"&amp;$BB$53&amp;":AR"&amp;$BC$53),MATCH("X",INDIRECT("AQ"&amp;$BB$53&amp;":AQ"&amp;$BC$53),0)+1,1)),"",INDEX(INDIRECT("AI"&amp;$BB$53&amp;":AR"&amp;$BC$53),MATCH("X",INDIRECT("AQ"&amp;$BB$53&amp;":AQ"&amp;$BC$53),0)+1,1)),"")</f>
        <v/>
      </c>
      <c r="Y53" s="80"/>
      <c r="Z53" s="80"/>
      <c r="AA53" s="80"/>
      <c r="AB53" s="80"/>
      <c r="AC53" s="82"/>
      <c r="AD53" s="82"/>
      <c r="AE53" s="82"/>
      <c r="AF53" s="82"/>
      <c r="AG53" s="82"/>
      <c r="AH53" s="82"/>
      <c r="AI53" s="82"/>
      <c r="AJ53" s="80" t="str">
        <f aca="true">IF($AZ$53-$AY$53&gt;0,IF(ISERROR(INDEX(INDIRECT("AI"&amp;$AY$53&amp;":AR"&amp;$AZ$53),MATCH("X",INDIRECT("AQ"&amp;$AY$53&amp;":AQ"&amp;$AZ$53),0),1)),"",INDEX(INDIRECT("AI"&amp;$AY$53&amp;":AR"&amp;$AZ$53),MATCH("X",INDIRECT("AQ"&amp;$AY$53&amp;":AQ"&amp;$AZ$53),0),1)),"")</f>
        <v/>
      </c>
      <c r="AK53" s="80"/>
      <c r="AL53" s="80"/>
      <c r="AM53" s="80"/>
      <c r="AN53" s="80"/>
      <c r="AO53" s="82"/>
      <c r="AP53" s="80" t="str">
        <f aca="true">IF($AZ$53-$AY$53&gt;0,IF(ISERROR(INDEX(INDIRECT("AI"&amp;$AY$53&amp;":AR"&amp;$AZ$53),MATCH("X",INDIRECT("AQ"&amp;$AY$53&amp;":AQ"&amp;$AZ$53),0)+1,1)),"",INDEX(INDIRECT("AI"&amp;$AY$53&amp;":AR"&amp;$AZ$53),MATCH("X",INDIRECT("AQ"&amp;$AY$53&amp;":AQ"&amp;$AZ$53),0)+1,1)),"")</f>
        <v/>
      </c>
      <c r="AQ53" s="80"/>
      <c r="AR53" s="80"/>
      <c r="AS53" s="80"/>
      <c r="AT53" s="80"/>
      <c r="AU53" s="82"/>
      <c r="AV53" s="42"/>
      <c r="AW53" s="42"/>
      <c r="AX53" s="86" t="s">
        <v>149</v>
      </c>
      <c r="AY53" s="86" t="n">
        <v>0</v>
      </c>
      <c r="AZ53" s="86" t="n">
        <v>0</v>
      </c>
      <c r="BA53" s="42"/>
      <c r="BB53" s="85" t="n">
        <v>10</v>
      </c>
      <c r="BC53" s="85" t="n">
        <v>15</v>
      </c>
      <c r="BD53" s="86"/>
      <c r="BE53" s="42"/>
      <c r="B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0" t="str">
        <f aca="true">IF($BC$54-$BB$54&gt;0,IF(ISERROR(INDEX(INDIRECT("AT"&amp;$BB$54&amp;":BC"&amp;$BC$54),MATCH("X",INDIRECT("BB"&amp;$BB$54&amp;":BB"&amp;$BC$54),0),1)),"",INDEX(INDIRECT("AT"&amp;$BB$54&amp;":BC"&amp;$BC$54),MATCH("X",INDIRECT("BB"&amp;$BB$54&amp;":BB"&amp;$BC$54),0),1)),"")</f>
        <v/>
      </c>
      <c r="S54" s="42"/>
      <c r="T54" s="42"/>
      <c r="U54" s="42"/>
      <c r="V54" s="42"/>
      <c r="W54" s="42"/>
      <c r="X54" s="80" t="str">
        <f aca="true">IF($BC$54-$BB$54&gt;0,IF(ISERROR(INDEX(INDIRECT("AT"&amp;$BB$54&amp;":BC"&amp;$BC$54),MATCH("X",INDIRECT("BB"&amp;$BB$54&amp;":BB"&amp;$BC$54),0)+1,1)),"",INDEX(INDIRECT("AT"&amp;$BB$54&amp;":BC"&amp;$BC$54),MATCH("X",INDIRECT("BB"&amp;$BB$54&amp;":BB"&amp;$BC$54),0)+1,1)),"")</f>
        <v/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80" t="str">
        <f aca="true">IF($AZ$54-$AY$54&gt;0,IF(ISERROR(INDEX(INDIRECT("AT"&amp;$AY$54&amp;":BC"&amp;$AZ$54),MATCH("X",INDIRECT("BB"&amp;$AY$54&amp;":BB"&amp;$AZ$54),0),1)),"",INDEX(INDIRECT("AT"&amp;$AY$54&amp;":BC"&amp;$AZ$54),MATCH("X",INDIRECT("BB"&amp;$AY$54&amp;":BB"&amp;$AZ$54),0),1)),"")</f>
        <v/>
      </c>
      <c r="AK54" s="42"/>
      <c r="AL54" s="42"/>
      <c r="AM54" s="42"/>
      <c r="AN54" s="42"/>
      <c r="AO54" s="42"/>
      <c r="AP54" s="80" t="str">
        <f aca="true">IF($AZ$54-$AY$54&gt;0,IF(ISERROR(INDEX(INDIRECT("AT"&amp;$AY$54&amp;":BC"&amp;$AZ$54),MATCH("X",INDIRECT("BB"&amp;$AY$54&amp;":BB"&amp;$AZ$54),0)+1,1)),"",INDEX(INDIRECT("AT"&amp;$AY$54&amp;":BC"&amp;$AZ$54),MATCH("X",INDIRECT("BB"&amp;$AY$54&amp;":BB"&amp;$AZ$54),0)+1,1)),"")</f>
        <v/>
      </c>
      <c r="AQ54" s="42"/>
      <c r="AR54" s="42"/>
      <c r="AS54" s="42"/>
      <c r="AT54" s="42"/>
      <c r="AU54" s="42"/>
      <c r="AV54" s="42"/>
      <c r="AW54" s="42"/>
      <c r="AX54" s="86" t="s">
        <v>150</v>
      </c>
      <c r="AY54" s="86" t="n">
        <v>0</v>
      </c>
      <c r="AZ54" s="86" t="n">
        <v>0</v>
      </c>
      <c r="BA54" s="42"/>
      <c r="BB54" s="86" t="n">
        <v>10</v>
      </c>
      <c r="BC54" s="86" t="n">
        <v>13</v>
      </c>
      <c r="BD54" s="86"/>
      <c r="BE54" s="42"/>
      <c r="BF54" s="42"/>
    </row>
    <row r="55" customFormat="false" ht="15" hidden="false" customHeight="false" outlineLevel="0" collapsed="false">
      <c r="A55" s="82" t="s">
        <v>151</v>
      </c>
      <c r="B55" s="82"/>
      <c r="C55" s="82"/>
      <c r="D55" s="82"/>
      <c r="E55" s="82"/>
      <c r="F55" s="82"/>
      <c r="G55" s="83" t="str">
        <f aca="false">IF(ISERROR(INDEX($AJ$50:$AJ$55,MATCH(TRUE(),INDEX($AJ$50:$AJ$55&lt;&gt;"",0),0),1)),"",INDEX($AJ$50:$AJ$55,MATCH(TRUE(),INDEX($AJ$50:$AJ$55&lt;&gt;"",0),0),1))</f>
        <v/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2"/>
      <c r="X55" s="83" t="str">
        <f aca="false">IF(ISERROR(INDEX($AP$50:$AP$54,MATCH(TRUE(),INDEX($AP$50:$AP$54&lt;&gt;"",0),0),1)),"",INDEX($AP$50:$AP$54,MATCH(TRUE(),INDEX($AP$50:$AP$54&lt;&gt;"",0),0),1))</f>
        <v/>
      </c>
      <c r="Y55" s="83"/>
      <c r="Z55" s="83"/>
      <c r="AA55" s="83"/>
      <c r="AB55" s="83"/>
      <c r="AC55" s="83"/>
      <c r="AD55" s="83"/>
      <c r="AE55" s="83"/>
      <c r="AF55" s="83"/>
      <c r="AG55" s="83"/>
      <c r="AH55" s="82"/>
      <c r="AI55" s="82"/>
      <c r="AJ55" s="80"/>
      <c r="AK55" s="80"/>
      <c r="AL55" s="80"/>
      <c r="AM55" s="80"/>
      <c r="AN55" s="80"/>
      <c r="AO55" s="82"/>
      <c r="AP55" s="80"/>
      <c r="AQ55" s="80"/>
      <c r="AR55" s="80"/>
      <c r="AS55" s="80"/>
      <c r="AT55" s="80"/>
      <c r="AU55" s="82"/>
      <c r="AV55" s="42"/>
      <c r="AW55" s="42"/>
      <c r="AX55" s="42"/>
      <c r="AY55" s="42"/>
      <c r="AZ55" s="42"/>
      <c r="BA55" s="42"/>
      <c r="BB55" s="86"/>
      <c r="BC55" s="86"/>
      <c r="BD55" s="86"/>
      <c r="BE55" s="42"/>
      <c r="BF55" s="42"/>
    </row>
    <row r="56" customFormat="false" ht="15" hidden="false" customHeight="false" outlineLevel="0" collapsed="false">
      <c r="A56" s="82" t="s">
        <v>152</v>
      </c>
      <c r="B56" s="82"/>
      <c r="C56" s="82"/>
      <c r="D56" s="82"/>
      <c r="E56" s="82"/>
      <c r="F56" s="82"/>
      <c r="G56" s="83" t="str">
        <f aca="false">IF(ISERROR(INDEX($R$50:$R$55,MATCH(TRUE(),INDEX($R$50:$R$55&lt;&gt;"",0),0),1)),"",INDEX($R$50:$R$55,MATCH(TRUE(),INDEX($R$50:$R$55&lt;&gt;"",0),0),1))</f>
        <v/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2"/>
      <c r="X56" s="83" t="str">
        <f aca="false">IF(ISERROR(INDEX($X$50:$X$54,MATCH(TRUE(),INDEX($X$50:$X$54&lt;&gt;"",0),0),1)),"",INDEX($X$50:$X$54,MATCH(TRUE(),INDEX($X$50:$X$54&lt;&gt;"",0),0),1))</f>
        <v/>
      </c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2"/>
      <c r="AO56" s="82"/>
      <c r="AP56" s="82"/>
      <c r="AQ56" s="82"/>
      <c r="AR56" s="82"/>
      <c r="AS56" s="82"/>
      <c r="AT56" s="82"/>
      <c r="AU56" s="82"/>
      <c r="AV56" s="42"/>
      <c r="AW56" s="42"/>
      <c r="AX56" s="86" t="s">
        <v>33</v>
      </c>
      <c r="AY56" s="86"/>
      <c r="AZ56" s="42"/>
      <c r="BA56" s="42"/>
      <c r="BB56" s="86"/>
      <c r="BC56" s="86"/>
      <c r="BD56" s="86"/>
      <c r="BE56" s="42"/>
      <c r="BF56" s="42"/>
    </row>
    <row r="57" customFormat="false" ht="15" hidden="false" customHeight="false" outlineLevel="0" collapsed="false">
      <c r="A57" s="82" t="s">
        <v>33</v>
      </c>
      <c r="B57" s="82"/>
      <c r="C57" s="82"/>
      <c r="D57" s="82"/>
      <c r="E57" s="82"/>
      <c r="F57" s="82"/>
      <c r="G57" s="83" t="str">
        <f aca="true">IF(EXACT(UPPER(INDIRECT("AQ"&amp;$AX$57)),"X"),"M",IF(EXACT(UPPER(INDIRECT("BB"&amp;$AX$57)),"X"),"E",""))</f>
        <v/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42"/>
      <c r="AW57" s="42"/>
      <c r="AX57" s="85" t="n">
        <v>18</v>
      </c>
      <c r="AY57" s="41"/>
      <c r="AZ57" s="42"/>
      <c r="BA57" s="42"/>
      <c r="BB57" s="86"/>
      <c r="BC57" s="86"/>
      <c r="BD57" s="86"/>
      <c r="BE57" s="42"/>
      <c r="BF57" s="42"/>
    </row>
    <row r="58" customFormat="false" ht="15" hidden="false" customHeight="false" outlineLevel="0" collapsed="false">
      <c r="A58" s="82" t="s">
        <v>34</v>
      </c>
      <c r="B58" s="82"/>
      <c r="C58" s="82"/>
      <c r="D58" s="82"/>
      <c r="E58" s="82"/>
      <c r="F58" s="82"/>
      <c r="G58" s="82" t="str">
        <f aca="true">IF(ISBLANK(INDIRECT("AE"&amp;$AX$57)),"",INDIRECT("AE"&amp;$AX$57))</f>
        <v/>
      </c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4"/>
      <c r="AQ58" s="84"/>
      <c r="AR58" s="84"/>
      <c r="AS58" s="84"/>
      <c r="AT58" s="84"/>
      <c r="AU58" s="84"/>
      <c r="AV58" s="84"/>
      <c r="AW58" s="84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5" hidden="false" customHeight="false" outlineLevel="0" collapsed="false">
      <c r="A59" s="41" t="str">
        <f aca="false">MID(ADDRESS(1,1,1,1,"Tabellenname"),13,1)</f>
        <v>.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4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</row>
  </sheetData>
  <sheetProtection sheet="true" password="d7d3" objects="true" scenarios="true" selectLockedCells="true"/>
  <mergeCells count="77">
    <mergeCell ref="B1:AW4"/>
    <mergeCell ref="B6:I6"/>
    <mergeCell ref="J6:K7"/>
    <mergeCell ref="M6:T6"/>
    <mergeCell ref="U6:V7"/>
    <mergeCell ref="X6:BE7"/>
    <mergeCell ref="B7:I7"/>
    <mergeCell ref="M7:T7"/>
    <mergeCell ref="B10:I10"/>
    <mergeCell ref="J10:K11"/>
    <mergeCell ref="M10:T10"/>
    <mergeCell ref="U10:V11"/>
    <mergeCell ref="X10:AE10"/>
    <mergeCell ref="AF10:AG11"/>
    <mergeCell ref="AI10:AP10"/>
    <mergeCell ref="AQ10:AR11"/>
    <mergeCell ref="AT10:BA10"/>
    <mergeCell ref="BB10:BC11"/>
    <mergeCell ref="B11:I11"/>
    <mergeCell ref="M11:T11"/>
    <mergeCell ref="X11:AE11"/>
    <mergeCell ref="AI11:AP11"/>
    <mergeCell ref="AT11:BA11"/>
    <mergeCell ref="B12:I12"/>
    <mergeCell ref="J12:K13"/>
    <mergeCell ref="M12:T12"/>
    <mergeCell ref="U12:V13"/>
    <mergeCell ref="X12:AE12"/>
    <mergeCell ref="AF12:AG13"/>
    <mergeCell ref="AI12:AP12"/>
    <mergeCell ref="AQ12:AR13"/>
    <mergeCell ref="AT12:BA12"/>
    <mergeCell ref="BB12:BC13"/>
    <mergeCell ref="B13:I13"/>
    <mergeCell ref="M13:T13"/>
    <mergeCell ref="X13:AE13"/>
    <mergeCell ref="AI13:AP13"/>
    <mergeCell ref="AT13:BA13"/>
    <mergeCell ref="B14:I14"/>
    <mergeCell ref="J14:K15"/>
    <mergeCell ref="M14:T14"/>
    <mergeCell ref="U14:V15"/>
    <mergeCell ref="X14:AE14"/>
    <mergeCell ref="AF14:AG15"/>
    <mergeCell ref="AI14:AP14"/>
    <mergeCell ref="AQ14:AR15"/>
    <mergeCell ref="B15:I15"/>
    <mergeCell ref="M15:T15"/>
    <mergeCell ref="X15:AE15"/>
    <mergeCell ref="AI15:AP15"/>
    <mergeCell ref="B18:F19"/>
    <mergeCell ref="H18:AD19"/>
    <mergeCell ref="AE18:AG19"/>
    <mergeCell ref="AI18:AP19"/>
    <mergeCell ref="AQ18:AR19"/>
    <mergeCell ref="AT18:BA19"/>
    <mergeCell ref="BB18:BC19"/>
    <mergeCell ref="B22:D22"/>
    <mergeCell ref="E22:G22"/>
    <mergeCell ref="H22:Y22"/>
    <mergeCell ref="Z22:AQ22"/>
    <mergeCell ref="AR22:AX22"/>
    <mergeCell ref="AY22:BD22"/>
    <mergeCell ref="B23:D23"/>
    <mergeCell ref="E23:G23"/>
    <mergeCell ref="H23:Y23"/>
    <mergeCell ref="Z23:AQ23"/>
    <mergeCell ref="AR23:AX23"/>
    <mergeCell ref="AY23:BD23"/>
    <mergeCell ref="B24:D24"/>
    <mergeCell ref="E24:G24"/>
    <mergeCell ref="H24:Y24"/>
    <mergeCell ref="Z24:AQ24"/>
    <mergeCell ref="AR24:AX24"/>
    <mergeCell ref="AY24:BD24"/>
    <mergeCell ref="P26:AL26"/>
    <mergeCell ref="AY26:BD26"/>
  </mergeCells>
  <dataValidations count="1">
    <dataValidation allowBlank="true" errorStyle="stop" operator="between" showDropDown="false" showErrorMessage="true" showInputMessage="false" sqref="AE18:AG19" type="list">
      <formula1>",I,II,III,IV,V,VI,VII,VIII,IX,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10.828125" defaultRowHeight="15" zeroHeight="false" outlineLevelRow="0" outlineLevelCol="0"/>
  <cols>
    <col collapsed="false" customWidth="true" hidden="false" outlineLevel="0" max="58" min="1" style="44" width="2.33"/>
    <col collapsed="false" customWidth="false" hidden="false" outlineLevel="0" max="257" min="59" style="44" width="10.8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14" hidden="false" customHeight="true" outlineLevel="0" collapsed="false">
      <c r="A5" s="2"/>
      <c r="B5" s="25" t="s">
        <v>101</v>
      </c>
      <c r="C5" s="45"/>
      <c r="D5" s="45"/>
      <c r="E5" s="2"/>
      <c r="F5" s="45"/>
      <c r="G5" s="45"/>
      <c r="H5" s="45"/>
      <c r="I5" s="45"/>
      <c r="J5" s="2"/>
      <c r="K5" s="45"/>
      <c r="L5" s="2"/>
      <c r="M5" s="45"/>
      <c r="N5" s="45"/>
      <c r="O5" s="45"/>
      <c r="P5" s="45"/>
      <c r="Q5" s="45"/>
      <c r="R5" s="45"/>
      <c r="S5" s="45"/>
      <c r="T5" s="45"/>
      <c r="U5" s="46"/>
      <c r="V5" s="46"/>
      <c r="W5" s="2"/>
      <c r="X5" s="25" t="s">
        <v>102</v>
      </c>
      <c r="Y5" s="45"/>
      <c r="Z5" s="45"/>
      <c r="AA5" s="45"/>
      <c r="AB5" s="45"/>
      <c r="AC5" s="45"/>
      <c r="AD5" s="45"/>
      <c r="AE5" s="45"/>
      <c r="AF5" s="46"/>
      <c r="AG5" s="46"/>
      <c r="AH5" s="2"/>
      <c r="AI5" s="45"/>
      <c r="AJ5" s="45"/>
      <c r="AK5" s="45"/>
      <c r="AL5" s="45"/>
      <c r="AM5" s="45"/>
      <c r="AN5" s="45"/>
      <c r="AO5" s="45"/>
      <c r="AP5" s="45"/>
      <c r="AQ5" s="46"/>
      <c r="AR5" s="46"/>
      <c r="AS5" s="16"/>
      <c r="AT5" s="47"/>
      <c r="AU5" s="47"/>
      <c r="AV5" s="47"/>
      <c r="AW5" s="47"/>
      <c r="AX5" s="47"/>
      <c r="AY5" s="47"/>
      <c r="AZ5" s="47"/>
      <c r="BA5" s="47"/>
      <c r="BB5" s="46"/>
      <c r="BC5" s="46"/>
      <c r="BD5" s="45"/>
      <c r="BE5" s="16"/>
      <c r="BF5" s="48"/>
      <c r="BG5" s="49"/>
    </row>
    <row r="6" customFormat="false" ht="14" hidden="false" customHeight="true" outlineLevel="0" collapsed="false">
      <c r="A6" s="2"/>
      <c r="B6" s="50" t="s">
        <v>103</v>
      </c>
      <c r="C6" s="50"/>
      <c r="D6" s="50"/>
      <c r="E6" s="50"/>
      <c r="F6" s="50"/>
      <c r="G6" s="50"/>
      <c r="H6" s="50"/>
      <c r="I6" s="50"/>
      <c r="J6" s="51"/>
      <c r="K6" s="51"/>
      <c r="L6" s="2"/>
      <c r="M6" s="50" t="s">
        <v>104</v>
      </c>
      <c r="N6" s="50"/>
      <c r="O6" s="50"/>
      <c r="P6" s="50"/>
      <c r="Q6" s="50"/>
      <c r="R6" s="50"/>
      <c r="S6" s="50"/>
      <c r="T6" s="50"/>
      <c r="U6" s="51"/>
      <c r="V6" s="51"/>
      <c r="W6" s="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48"/>
      <c r="BG6" s="49"/>
    </row>
    <row r="7" customFormat="false" ht="14" hidden="false" customHeight="true" outlineLevel="0" collapsed="false">
      <c r="A7" s="2"/>
      <c r="B7" s="53" t="s">
        <v>105</v>
      </c>
      <c r="C7" s="53"/>
      <c r="D7" s="53"/>
      <c r="E7" s="53"/>
      <c r="F7" s="53"/>
      <c r="G7" s="53"/>
      <c r="H7" s="53"/>
      <c r="I7" s="53"/>
      <c r="J7" s="51"/>
      <c r="K7" s="51"/>
      <c r="L7" s="2"/>
      <c r="M7" s="53" t="s">
        <v>106</v>
      </c>
      <c r="N7" s="53"/>
      <c r="O7" s="53"/>
      <c r="P7" s="53"/>
      <c r="Q7" s="53"/>
      <c r="R7" s="53"/>
      <c r="S7" s="53"/>
      <c r="T7" s="53"/>
      <c r="U7" s="51"/>
      <c r="V7" s="51"/>
      <c r="W7" s="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48"/>
      <c r="BG7" s="49"/>
    </row>
    <row r="8" customFormat="false" ht="15" hidden="false" customHeight="false" outlineLevel="0" collapsed="false">
      <c r="A8" s="2"/>
      <c r="B8" s="54" t="str">
        <f aca="false">IF($M$50&gt;1,"Bitte nur einen Wettbewerb auswählen!","")</f>
        <v/>
      </c>
      <c r="C8" s="45"/>
      <c r="D8" s="45"/>
      <c r="E8" s="2"/>
      <c r="F8" s="45"/>
      <c r="G8" s="45"/>
      <c r="H8" s="45"/>
      <c r="I8" s="45"/>
      <c r="J8" s="45"/>
      <c r="K8" s="2"/>
      <c r="L8" s="45"/>
      <c r="M8" s="45"/>
      <c r="N8" s="4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16"/>
      <c r="BA8" s="16"/>
      <c r="BB8" s="16"/>
      <c r="BC8" s="16"/>
      <c r="BD8" s="16"/>
      <c r="BE8" s="16"/>
      <c r="BF8" s="49"/>
      <c r="BG8" s="49"/>
    </row>
    <row r="9" customFormat="false" ht="14" hidden="false" customHeight="true" outlineLevel="0" collapsed="false">
      <c r="A9" s="45"/>
      <c r="B9" s="25" t="s">
        <v>10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4" t="str">
        <f aca="false">IF($M$51&gt;1,"Bitte nur eine Wettkampfklasse auswählen!","")</f>
        <v/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14" hidden="false" customHeight="true" outlineLevel="0" collapsed="false">
      <c r="A10" s="45"/>
      <c r="B10" s="56" t="n">
        <v>60</v>
      </c>
      <c r="C10" s="56"/>
      <c r="D10" s="56"/>
      <c r="E10" s="56"/>
      <c r="F10" s="56"/>
      <c r="G10" s="56"/>
      <c r="H10" s="56"/>
      <c r="I10" s="56"/>
      <c r="J10" s="51"/>
      <c r="K10" s="51"/>
      <c r="L10" s="2"/>
      <c r="M10" s="56" t="n">
        <v>71</v>
      </c>
      <c r="N10" s="56"/>
      <c r="O10" s="56"/>
      <c r="P10" s="56"/>
      <c r="Q10" s="56"/>
      <c r="R10" s="56"/>
      <c r="S10" s="56"/>
      <c r="T10" s="56"/>
      <c r="U10" s="51"/>
      <c r="V10" s="51"/>
      <c r="W10" s="2"/>
      <c r="X10" s="56" t="n">
        <v>63</v>
      </c>
      <c r="Y10" s="56"/>
      <c r="Z10" s="56"/>
      <c r="AA10" s="56"/>
      <c r="AB10" s="56"/>
      <c r="AC10" s="56"/>
      <c r="AD10" s="56"/>
      <c r="AE10" s="56"/>
      <c r="AF10" s="51"/>
      <c r="AG10" s="51"/>
      <c r="AH10" s="2"/>
      <c r="AI10" s="56" t="n">
        <v>74</v>
      </c>
      <c r="AJ10" s="56"/>
      <c r="AK10" s="56"/>
      <c r="AL10" s="56"/>
      <c r="AM10" s="56"/>
      <c r="AN10" s="56"/>
      <c r="AO10" s="56"/>
      <c r="AP10" s="56"/>
      <c r="AQ10" s="51"/>
      <c r="AR10" s="51"/>
      <c r="AS10" s="2"/>
      <c r="AT10" s="56" t="n">
        <v>66</v>
      </c>
      <c r="AU10" s="56"/>
      <c r="AV10" s="56"/>
      <c r="AW10" s="56"/>
      <c r="AX10" s="56"/>
      <c r="AY10" s="56"/>
      <c r="AZ10" s="56"/>
      <c r="BA10" s="56"/>
      <c r="BB10" s="51"/>
      <c r="BC10" s="51"/>
      <c r="BD10" s="57"/>
      <c r="BE10" s="57"/>
    </row>
    <row r="11" customFormat="false" ht="14" hidden="false" customHeight="true" outlineLevel="0" collapsed="false">
      <c r="A11" s="45"/>
      <c r="B11" s="53" t="s">
        <v>108</v>
      </c>
      <c r="C11" s="53"/>
      <c r="D11" s="53"/>
      <c r="E11" s="53"/>
      <c r="F11" s="53"/>
      <c r="G11" s="53"/>
      <c r="H11" s="53"/>
      <c r="I11" s="53"/>
      <c r="J11" s="51"/>
      <c r="K11" s="51"/>
      <c r="L11" s="2"/>
      <c r="M11" s="53" t="s">
        <v>109</v>
      </c>
      <c r="N11" s="53"/>
      <c r="O11" s="53"/>
      <c r="P11" s="53"/>
      <c r="Q11" s="53"/>
      <c r="R11" s="53"/>
      <c r="S11" s="53"/>
      <c r="T11" s="53"/>
      <c r="U11" s="51"/>
      <c r="V11" s="51"/>
      <c r="W11" s="2"/>
      <c r="X11" s="53" t="s">
        <v>110</v>
      </c>
      <c r="Y11" s="53"/>
      <c r="Z11" s="53"/>
      <c r="AA11" s="53"/>
      <c r="AB11" s="53"/>
      <c r="AC11" s="53"/>
      <c r="AD11" s="53"/>
      <c r="AE11" s="53"/>
      <c r="AF11" s="51"/>
      <c r="AG11" s="51"/>
      <c r="AH11" s="2"/>
      <c r="AI11" s="53" t="s">
        <v>111</v>
      </c>
      <c r="AJ11" s="53"/>
      <c r="AK11" s="53"/>
      <c r="AL11" s="53"/>
      <c r="AM11" s="53"/>
      <c r="AN11" s="53"/>
      <c r="AO11" s="53"/>
      <c r="AP11" s="53"/>
      <c r="AQ11" s="51"/>
      <c r="AR11" s="51"/>
      <c r="AS11" s="2"/>
      <c r="AT11" s="53" t="s">
        <v>112</v>
      </c>
      <c r="AU11" s="53"/>
      <c r="AV11" s="53"/>
      <c r="AW11" s="53"/>
      <c r="AX11" s="53"/>
      <c r="AY11" s="53"/>
      <c r="AZ11" s="53"/>
      <c r="BA11" s="53"/>
      <c r="BB11" s="51"/>
      <c r="BC11" s="51"/>
      <c r="BD11" s="57"/>
      <c r="BE11" s="57"/>
    </row>
    <row r="12" customFormat="false" ht="14" hidden="false" customHeight="true" outlineLevel="0" collapsed="false">
      <c r="A12" s="45"/>
      <c r="B12" s="56" t="n">
        <v>70</v>
      </c>
      <c r="C12" s="56"/>
      <c r="D12" s="56"/>
      <c r="E12" s="56"/>
      <c r="F12" s="56"/>
      <c r="G12" s="56"/>
      <c r="H12" s="56"/>
      <c r="I12" s="56"/>
      <c r="J12" s="51"/>
      <c r="K12" s="51"/>
      <c r="L12" s="2"/>
      <c r="M12" s="56" t="n">
        <v>62</v>
      </c>
      <c r="N12" s="56"/>
      <c r="O12" s="56"/>
      <c r="P12" s="56"/>
      <c r="Q12" s="56"/>
      <c r="R12" s="56"/>
      <c r="S12" s="56"/>
      <c r="T12" s="56"/>
      <c r="U12" s="51"/>
      <c r="V12" s="51"/>
      <c r="W12" s="2"/>
      <c r="X12" s="56" t="n">
        <v>73</v>
      </c>
      <c r="Y12" s="56"/>
      <c r="Z12" s="56"/>
      <c r="AA12" s="56"/>
      <c r="AB12" s="56"/>
      <c r="AC12" s="56"/>
      <c r="AD12" s="56"/>
      <c r="AE12" s="56"/>
      <c r="AF12" s="51"/>
      <c r="AG12" s="51"/>
      <c r="AH12" s="2"/>
      <c r="AI12" s="56" t="n">
        <v>65</v>
      </c>
      <c r="AJ12" s="56"/>
      <c r="AK12" s="56"/>
      <c r="AL12" s="56"/>
      <c r="AM12" s="56"/>
      <c r="AN12" s="56"/>
      <c r="AO12" s="56"/>
      <c r="AP12" s="56"/>
      <c r="AQ12" s="51"/>
      <c r="AR12" s="51"/>
      <c r="AS12" s="2"/>
      <c r="AT12" s="56" t="n">
        <v>76</v>
      </c>
      <c r="AU12" s="56"/>
      <c r="AV12" s="56"/>
      <c r="AW12" s="56"/>
      <c r="AX12" s="56"/>
      <c r="AY12" s="56"/>
      <c r="AZ12" s="56"/>
      <c r="BA12" s="56"/>
      <c r="BB12" s="51"/>
      <c r="BC12" s="51"/>
      <c r="BD12" s="57"/>
      <c r="BE12" s="57"/>
    </row>
    <row r="13" customFormat="false" ht="14" hidden="false" customHeight="true" outlineLevel="0" collapsed="false">
      <c r="A13" s="45"/>
      <c r="B13" s="53" t="s">
        <v>113</v>
      </c>
      <c r="C13" s="53"/>
      <c r="D13" s="53"/>
      <c r="E13" s="53"/>
      <c r="F13" s="53"/>
      <c r="G13" s="53"/>
      <c r="H13" s="53"/>
      <c r="I13" s="53"/>
      <c r="J13" s="51"/>
      <c r="K13" s="51"/>
      <c r="L13" s="2"/>
      <c r="M13" s="53" t="s">
        <v>114</v>
      </c>
      <c r="N13" s="53"/>
      <c r="O13" s="53"/>
      <c r="P13" s="53"/>
      <c r="Q13" s="53"/>
      <c r="R13" s="53"/>
      <c r="S13" s="53"/>
      <c r="T13" s="53"/>
      <c r="U13" s="51"/>
      <c r="V13" s="51"/>
      <c r="W13" s="2"/>
      <c r="X13" s="53" t="s">
        <v>115</v>
      </c>
      <c r="Y13" s="53"/>
      <c r="Z13" s="53"/>
      <c r="AA13" s="53"/>
      <c r="AB13" s="53"/>
      <c r="AC13" s="53"/>
      <c r="AD13" s="53"/>
      <c r="AE13" s="53"/>
      <c r="AF13" s="51"/>
      <c r="AG13" s="51"/>
      <c r="AH13" s="2"/>
      <c r="AI13" s="53" t="s">
        <v>116</v>
      </c>
      <c r="AJ13" s="53"/>
      <c r="AK13" s="53"/>
      <c r="AL13" s="53"/>
      <c r="AM13" s="53"/>
      <c r="AN13" s="53"/>
      <c r="AO13" s="53"/>
      <c r="AP13" s="53"/>
      <c r="AQ13" s="51"/>
      <c r="AR13" s="51"/>
      <c r="AS13" s="2"/>
      <c r="AT13" s="53" t="s">
        <v>117</v>
      </c>
      <c r="AU13" s="53"/>
      <c r="AV13" s="53"/>
      <c r="AW13" s="53"/>
      <c r="AX13" s="53"/>
      <c r="AY13" s="53"/>
      <c r="AZ13" s="53"/>
      <c r="BA13" s="53"/>
      <c r="BB13" s="51"/>
      <c r="BC13" s="51"/>
      <c r="BD13" s="57"/>
      <c r="BE13" s="57"/>
    </row>
    <row r="14" customFormat="false" ht="14" hidden="false" customHeight="true" outlineLevel="0" collapsed="false">
      <c r="A14" s="45"/>
      <c r="B14" s="56" t="n">
        <v>61</v>
      </c>
      <c r="C14" s="56"/>
      <c r="D14" s="56"/>
      <c r="E14" s="56"/>
      <c r="F14" s="56"/>
      <c r="G14" s="56"/>
      <c r="H14" s="56"/>
      <c r="I14" s="56"/>
      <c r="J14" s="51"/>
      <c r="K14" s="51"/>
      <c r="L14" s="2"/>
      <c r="M14" s="56" t="n">
        <v>72</v>
      </c>
      <c r="N14" s="56"/>
      <c r="O14" s="56"/>
      <c r="P14" s="56"/>
      <c r="Q14" s="56"/>
      <c r="R14" s="56"/>
      <c r="S14" s="56"/>
      <c r="T14" s="56"/>
      <c r="U14" s="51"/>
      <c r="V14" s="51"/>
      <c r="W14" s="2"/>
      <c r="X14" s="56" t="n">
        <v>64</v>
      </c>
      <c r="Y14" s="56"/>
      <c r="Z14" s="56"/>
      <c r="AA14" s="56"/>
      <c r="AB14" s="56"/>
      <c r="AC14" s="56"/>
      <c r="AD14" s="56"/>
      <c r="AE14" s="56"/>
      <c r="AF14" s="51"/>
      <c r="AG14" s="51"/>
      <c r="AH14" s="2"/>
      <c r="AI14" s="56" t="n">
        <v>75</v>
      </c>
      <c r="AJ14" s="56"/>
      <c r="AK14" s="56"/>
      <c r="AL14" s="56"/>
      <c r="AM14" s="56"/>
      <c r="AN14" s="56"/>
      <c r="AO14" s="56"/>
      <c r="AP14" s="56"/>
      <c r="AQ14" s="51"/>
      <c r="AR14" s="51"/>
      <c r="AS14" s="2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7"/>
    </row>
    <row r="15" customFormat="false" ht="14" hidden="false" customHeight="true" outlineLevel="0" collapsed="false">
      <c r="A15" s="45"/>
      <c r="B15" s="53" t="s">
        <v>118</v>
      </c>
      <c r="C15" s="53"/>
      <c r="D15" s="53"/>
      <c r="E15" s="53"/>
      <c r="F15" s="53"/>
      <c r="G15" s="53"/>
      <c r="H15" s="53"/>
      <c r="I15" s="53"/>
      <c r="J15" s="51"/>
      <c r="K15" s="51"/>
      <c r="L15" s="2"/>
      <c r="M15" s="53" t="s">
        <v>119</v>
      </c>
      <c r="N15" s="53"/>
      <c r="O15" s="53"/>
      <c r="P15" s="53"/>
      <c r="Q15" s="53"/>
      <c r="R15" s="53"/>
      <c r="S15" s="53"/>
      <c r="T15" s="53"/>
      <c r="U15" s="51"/>
      <c r="V15" s="51"/>
      <c r="W15" s="2"/>
      <c r="X15" s="53" t="s">
        <v>120</v>
      </c>
      <c r="Y15" s="53"/>
      <c r="Z15" s="53"/>
      <c r="AA15" s="53"/>
      <c r="AB15" s="53"/>
      <c r="AC15" s="53"/>
      <c r="AD15" s="53"/>
      <c r="AE15" s="53"/>
      <c r="AF15" s="51"/>
      <c r="AG15" s="51"/>
      <c r="AH15" s="2"/>
      <c r="AI15" s="53" t="s">
        <v>121</v>
      </c>
      <c r="AJ15" s="53"/>
      <c r="AK15" s="53"/>
      <c r="AL15" s="53"/>
      <c r="AM15" s="53"/>
      <c r="AN15" s="53"/>
      <c r="AO15" s="53"/>
      <c r="AP15" s="53"/>
      <c r="AQ15" s="51"/>
      <c r="AR15" s="51"/>
      <c r="AS15" s="2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7"/>
    </row>
    <row r="16" customFormat="false" ht="14" hidden="false" customHeight="true" outlineLevel="0" collapsed="false">
      <c r="A16" s="45"/>
      <c r="B16" s="59"/>
      <c r="C16" s="45"/>
      <c r="D16" s="45"/>
      <c r="E16" s="59"/>
      <c r="F16" s="45"/>
      <c r="G16" s="45"/>
      <c r="H16" s="59"/>
      <c r="I16" s="45"/>
      <c r="J16" s="45"/>
      <c r="K16" s="59"/>
      <c r="L16" s="16"/>
      <c r="M16" s="16"/>
      <c r="N16" s="16"/>
      <c r="O16" s="16"/>
      <c r="P16" s="16"/>
      <c r="Q16" s="16"/>
      <c r="R16" s="16"/>
      <c r="S16" s="16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4" hidden="false" customHeight="true" outlineLevel="0" collapsed="false">
      <c r="A17" s="45"/>
      <c r="B17" s="25" t="s">
        <v>122</v>
      </c>
      <c r="C17" s="60"/>
      <c r="D17" s="60"/>
      <c r="E17" s="61"/>
      <c r="F17" s="60"/>
      <c r="G17" s="60"/>
      <c r="H17" s="25" t="s">
        <v>26</v>
      </c>
      <c r="I17" s="60"/>
      <c r="J17" s="60"/>
      <c r="K17" s="61"/>
      <c r="L17" s="62"/>
      <c r="M17" s="62"/>
      <c r="N17" s="62"/>
      <c r="O17" s="62"/>
      <c r="P17" s="62"/>
      <c r="Q17" s="62"/>
      <c r="R17" s="62"/>
      <c r="S17" s="62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123</v>
      </c>
      <c r="AJ17" s="25"/>
      <c r="AK17" s="25"/>
      <c r="AL17" s="25"/>
      <c r="AM17" s="25"/>
      <c r="AN17" s="25"/>
      <c r="AO17" s="2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4" hidden="false" customHeight="true" outlineLevel="0" collapsed="false">
      <c r="A18" s="45"/>
      <c r="B18" s="63" t="str">
        <f aca="true">IF(ISBLANK(INDIRECT("'Kopfdaten'"&amp;$A$59&amp;"D6")),"",INDIRECT("'Kopfdaten'"&amp;$A$59&amp;"D6"))</f>
        <v/>
      </c>
      <c r="C18" s="63"/>
      <c r="D18" s="63"/>
      <c r="E18" s="63"/>
      <c r="F18" s="63"/>
      <c r="G18" s="45"/>
      <c r="H18" s="64" t="str">
        <f aca="true">IF(ISBLANK(INDIRECT("'Kopfdaten'"&amp;$A$59&amp;"I6")),"",INDIRECT("'Kopfdaten'"&amp;$A$59&amp;"I6"))</f>
        <v/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5"/>
      <c r="AF18" s="65"/>
      <c r="AG18" s="65"/>
      <c r="AH18" s="2"/>
      <c r="AI18" s="66" t="s">
        <v>124</v>
      </c>
      <c r="AJ18" s="66"/>
      <c r="AK18" s="66"/>
      <c r="AL18" s="66"/>
      <c r="AM18" s="66"/>
      <c r="AN18" s="66"/>
      <c r="AO18" s="66"/>
      <c r="AP18" s="66"/>
      <c r="AQ18" s="51"/>
      <c r="AR18" s="51"/>
      <c r="AS18" s="2"/>
      <c r="AT18" s="66" t="s">
        <v>125</v>
      </c>
      <c r="AU18" s="66"/>
      <c r="AV18" s="66"/>
      <c r="AW18" s="66"/>
      <c r="AX18" s="66"/>
      <c r="AY18" s="66"/>
      <c r="AZ18" s="66"/>
      <c r="BA18" s="66"/>
      <c r="BB18" s="51"/>
      <c r="BC18" s="51"/>
      <c r="BD18" s="2"/>
      <c r="BE18" s="2"/>
    </row>
    <row r="19" customFormat="false" ht="14" hidden="false" customHeight="true" outlineLevel="0" collapsed="false">
      <c r="A19" s="45"/>
      <c r="B19" s="63"/>
      <c r="C19" s="63"/>
      <c r="D19" s="63"/>
      <c r="E19" s="63"/>
      <c r="F19" s="63"/>
      <c r="G19" s="45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2"/>
      <c r="AI19" s="66"/>
      <c r="AJ19" s="66"/>
      <c r="AK19" s="66"/>
      <c r="AL19" s="66"/>
      <c r="AM19" s="66"/>
      <c r="AN19" s="66"/>
      <c r="AO19" s="66"/>
      <c r="AP19" s="66"/>
      <c r="AQ19" s="51"/>
      <c r="AR19" s="51"/>
      <c r="AS19" s="2"/>
      <c r="AT19" s="66"/>
      <c r="AU19" s="66"/>
      <c r="AV19" s="66"/>
      <c r="AW19" s="66"/>
      <c r="AX19" s="66"/>
      <c r="AY19" s="66"/>
      <c r="AZ19" s="66"/>
      <c r="BA19" s="66"/>
      <c r="BB19" s="51"/>
      <c r="BC19" s="51"/>
      <c r="BD19" s="2"/>
      <c r="BE19" s="2"/>
    </row>
    <row r="20" customFormat="false" ht="14" hidden="false" customHeight="true" outlineLevel="0" collapsed="false">
      <c r="A20" s="45"/>
      <c r="B20" s="59"/>
      <c r="C20" s="45"/>
      <c r="D20" s="45"/>
      <c r="E20" s="59"/>
      <c r="F20" s="45"/>
      <c r="G20" s="45"/>
      <c r="H20" s="59"/>
      <c r="I20" s="45"/>
      <c r="J20" s="45"/>
      <c r="K20" s="59"/>
      <c r="L20" s="16"/>
      <c r="M20" s="16"/>
      <c r="N20" s="16"/>
      <c r="O20" s="16"/>
      <c r="P20" s="16"/>
      <c r="Q20" s="16"/>
      <c r="R20" s="16"/>
      <c r="S20" s="1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67" t="str">
        <f aca="false">IF($G$53,"Bitte nur Mannschaft oder Einzel auswählen!","")</f>
        <v/>
      </c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4" hidden="false" customHeight="true" outlineLevel="0" collapsed="false">
      <c r="A21" s="45"/>
      <c r="B21" s="25" t="s">
        <v>126</v>
      </c>
      <c r="C21" s="60"/>
      <c r="D21" s="60"/>
      <c r="E21" s="61"/>
      <c r="F21" s="60"/>
      <c r="G21" s="60"/>
      <c r="H21" s="25" t="s">
        <v>127</v>
      </c>
      <c r="I21" s="60"/>
      <c r="J21" s="60"/>
      <c r="K21" s="61"/>
      <c r="L21" s="62"/>
      <c r="M21" s="62"/>
      <c r="N21" s="62"/>
      <c r="O21" s="62"/>
      <c r="P21" s="62"/>
      <c r="Q21" s="62"/>
      <c r="R21" s="62"/>
      <c r="S21" s="62"/>
      <c r="T21" s="25"/>
      <c r="U21" s="25"/>
      <c r="V21" s="25"/>
      <c r="W21" s="25"/>
      <c r="X21" s="25"/>
      <c r="Y21" s="25"/>
      <c r="Z21" s="25" t="s">
        <v>128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129</v>
      </c>
      <c r="AS21" s="25"/>
      <c r="AT21" s="25"/>
      <c r="AU21" s="25"/>
      <c r="AV21" s="25"/>
      <c r="AW21" s="25"/>
      <c r="AX21" s="25"/>
      <c r="AY21" s="25" t="s">
        <v>130</v>
      </c>
      <c r="AZ21" s="25"/>
      <c r="BA21" s="2"/>
      <c r="BB21" s="2"/>
      <c r="BC21" s="2"/>
      <c r="BD21" s="2"/>
      <c r="BE21" s="2"/>
    </row>
    <row r="22" s="73" customFormat="true" ht="23" hidden="false" customHeight="true" outlineLevel="0" collapsed="false">
      <c r="A22" s="68"/>
      <c r="B22" s="69" t="str">
        <f aca="false">IF(ISBLANK($E22),"",$B$18)</f>
        <v/>
      </c>
      <c r="C22" s="69"/>
      <c r="D22" s="69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68"/>
    </row>
    <row r="23" s="73" customFormat="true" ht="23" hidden="false" customHeight="true" outlineLevel="0" collapsed="false">
      <c r="A23" s="68"/>
      <c r="B23" s="69" t="str">
        <f aca="false">IF(ISBLANK($E23),"",$B$18)</f>
        <v/>
      </c>
      <c r="C23" s="69"/>
      <c r="D23" s="69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68"/>
    </row>
    <row r="24" s="73" customFormat="true" ht="23" hidden="false" customHeight="true" outlineLevel="0" collapsed="false">
      <c r="A24" s="68"/>
      <c r="B24" s="69" t="str">
        <f aca="false">IF(ISBLANK($E24),"",$B$18)</f>
        <v/>
      </c>
      <c r="C24" s="69"/>
      <c r="D24" s="69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6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20" hidden="false" customHeight="true" outlineLevel="0" collapsed="false">
      <c r="A26" s="2"/>
      <c r="B26" s="74" t="s">
        <v>1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5" t="str">
        <f aca="true">IF(ISBLANK(INDIRECT("'Kopfdaten'"&amp;$A$59&amp;"B10")),"",INDIRECT("'Kopfdaten'"&amp;$A$59&amp;"B10"))</f>
        <v/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76" t="s">
        <v>132</v>
      </c>
      <c r="AY26" s="77" t="str">
        <f aca="false">IF(SUM(AY22:AY24)&gt;0,SUM(AY22:AY24),"")</f>
        <v/>
      </c>
      <c r="AZ26" s="77"/>
      <c r="BA26" s="77"/>
      <c r="BB26" s="77"/>
      <c r="BC26" s="77"/>
      <c r="BD26" s="77"/>
      <c r="BE26" s="2"/>
    </row>
    <row r="27" customFormat="false" ht="15" hidden="false" customHeight="false" outlineLevel="0" collapsed="false">
      <c r="A27" s="2"/>
      <c r="B27" s="78" t="s">
        <v>1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79" t="s">
        <v>134</v>
      </c>
      <c r="BE31" s="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38"/>
      <c r="BH33" s="38"/>
      <c r="BI33" s="38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1"/>
      <c r="BG34" s="38"/>
      <c r="BH34" s="38"/>
      <c r="BI34" s="38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80"/>
      <c r="S35" s="42"/>
      <c r="T35" s="42"/>
      <c r="U35" s="42"/>
      <c r="V35" s="42"/>
      <c r="W35" s="42"/>
      <c r="X35" s="80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1"/>
      <c r="BG35" s="38"/>
      <c r="BH35" s="38"/>
      <c r="BI35" s="38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2"/>
      <c r="N36" s="81"/>
      <c r="O36" s="81"/>
      <c r="P36" s="81"/>
      <c r="Q36" s="81"/>
      <c r="R36" s="80"/>
      <c r="S36" s="80"/>
      <c r="T36" s="80"/>
      <c r="U36" s="80"/>
      <c r="V36" s="80"/>
      <c r="W36" s="8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81"/>
      <c r="AJ36" s="80"/>
      <c r="AK36" s="80"/>
      <c r="AL36" s="80"/>
      <c r="AM36" s="80"/>
      <c r="AN36" s="80"/>
      <c r="AO36" s="81"/>
      <c r="AP36" s="80"/>
      <c r="AQ36" s="80"/>
      <c r="AR36" s="80"/>
      <c r="AS36" s="80"/>
      <c r="AT36" s="80"/>
      <c r="AU36" s="8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38"/>
      <c r="BH36" s="38"/>
      <c r="BI36" s="38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1"/>
      <c r="Q37" s="82"/>
      <c r="R37" s="80"/>
      <c r="S37" s="80"/>
      <c r="T37" s="80"/>
      <c r="U37" s="80"/>
      <c r="V37" s="80"/>
      <c r="W37" s="82"/>
      <c r="X37" s="80"/>
      <c r="Y37" s="80"/>
      <c r="Z37" s="80"/>
      <c r="AA37" s="80"/>
      <c r="AB37" s="80"/>
      <c r="AC37" s="82"/>
      <c r="AD37" s="82"/>
      <c r="AE37" s="82"/>
      <c r="AF37" s="82"/>
      <c r="AG37" s="82"/>
      <c r="AH37" s="82"/>
      <c r="AI37" s="82"/>
      <c r="AJ37" s="80"/>
      <c r="AK37" s="80"/>
      <c r="AL37" s="80"/>
      <c r="AM37" s="80"/>
      <c r="AN37" s="80"/>
      <c r="AO37" s="82"/>
      <c r="AP37" s="80"/>
      <c r="AQ37" s="80"/>
      <c r="AR37" s="80"/>
      <c r="AS37" s="80"/>
      <c r="AT37" s="80"/>
      <c r="AU37" s="8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1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2"/>
      <c r="M38" s="82"/>
      <c r="N38" s="82"/>
      <c r="O38" s="82"/>
      <c r="P38" s="81"/>
      <c r="Q38" s="82"/>
      <c r="R38" s="80"/>
      <c r="S38" s="80"/>
      <c r="T38" s="80"/>
      <c r="U38" s="80"/>
      <c r="V38" s="80"/>
      <c r="W38" s="82"/>
      <c r="X38" s="80"/>
      <c r="Y38" s="80"/>
      <c r="Z38" s="80"/>
      <c r="AA38" s="80"/>
      <c r="AB38" s="80"/>
      <c r="AC38" s="82"/>
      <c r="AD38" s="82"/>
      <c r="AE38" s="82"/>
      <c r="AF38" s="82"/>
      <c r="AG38" s="82"/>
      <c r="AH38" s="82"/>
      <c r="AI38" s="82"/>
      <c r="AJ38" s="80"/>
      <c r="AK38" s="80"/>
      <c r="AL38" s="80"/>
      <c r="AM38" s="80"/>
      <c r="AN38" s="80"/>
      <c r="AO38" s="82"/>
      <c r="AP38" s="80"/>
      <c r="AQ38" s="80"/>
      <c r="AR38" s="80"/>
      <c r="AS38" s="80"/>
      <c r="AT38" s="80"/>
      <c r="AU38" s="8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1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2"/>
      <c r="M39" s="82"/>
      <c r="N39" s="82"/>
      <c r="O39" s="82"/>
      <c r="P39" s="81"/>
      <c r="Q39" s="82"/>
      <c r="R39" s="80"/>
      <c r="S39" s="80"/>
      <c r="T39" s="80"/>
      <c r="U39" s="80"/>
      <c r="V39" s="80"/>
      <c r="W39" s="82"/>
      <c r="X39" s="80"/>
      <c r="Y39" s="80"/>
      <c r="Z39" s="80"/>
      <c r="AA39" s="80"/>
      <c r="AB39" s="80"/>
      <c r="AC39" s="82"/>
      <c r="AD39" s="82"/>
      <c r="AE39" s="82"/>
      <c r="AF39" s="82"/>
      <c r="AG39" s="82"/>
      <c r="AH39" s="82"/>
      <c r="AI39" s="82"/>
      <c r="AJ39" s="80"/>
      <c r="AK39" s="80"/>
      <c r="AL39" s="80"/>
      <c r="AM39" s="80"/>
      <c r="AN39" s="80"/>
      <c r="AO39" s="82"/>
      <c r="AP39" s="80"/>
      <c r="AQ39" s="80"/>
      <c r="AR39" s="80"/>
      <c r="AS39" s="80"/>
      <c r="AT39" s="80"/>
      <c r="AU39" s="8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1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2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2"/>
      <c r="AI40" s="82"/>
      <c r="AJ40" s="80"/>
      <c r="AK40" s="80"/>
      <c r="AL40" s="80"/>
      <c r="AM40" s="80"/>
      <c r="AN40" s="80"/>
      <c r="AO40" s="82"/>
      <c r="AP40" s="80"/>
      <c r="AQ40" s="80"/>
      <c r="AR40" s="80"/>
      <c r="AS40" s="80"/>
      <c r="AT40" s="80"/>
      <c r="AU40" s="8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1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2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2"/>
      <c r="AO41" s="82"/>
      <c r="AP41" s="82"/>
      <c r="AQ41" s="82"/>
      <c r="AR41" s="82"/>
      <c r="AS41" s="82"/>
      <c r="AT41" s="82"/>
      <c r="AU41" s="8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1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1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4"/>
      <c r="AQ43" s="84"/>
      <c r="AR43" s="84"/>
      <c r="AS43" s="84"/>
      <c r="AT43" s="84"/>
      <c r="AU43" s="84"/>
      <c r="AV43" s="84"/>
      <c r="AW43" s="84"/>
      <c r="AX43" s="84"/>
      <c r="AY43" s="42"/>
      <c r="AZ43" s="42"/>
      <c r="BA43" s="42"/>
      <c r="BB43" s="42"/>
      <c r="BC43" s="42"/>
      <c r="BD43" s="42"/>
      <c r="BE43" s="42"/>
      <c r="BF43" s="41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4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s">
        <v>135</v>
      </c>
      <c r="S49" s="42"/>
      <c r="T49" s="42"/>
      <c r="U49" s="42"/>
      <c r="V49" s="42"/>
      <c r="W49" s="42"/>
      <c r="X49" s="42" t="s">
        <v>136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 t="s">
        <v>137</v>
      </c>
      <c r="AK49" s="42"/>
      <c r="AL49" s="42"/>
      <c r="AM49" s="42"/>
      <c r="AN49" s="42"/>
      <c r="AO49" s="42"/>
      <c r="AP49" s="42" t="s">
        <v>138</v>
      </c>
      <c r="AQ49" s="42"/>
      <c r="AR49" s="42"/>
      <c r="AS49" s="42"/>
      <c r="AT49" s="42"/>
      <c r="AU49" s="42"/>
      <c r="AV49" s="42"/>
      <c r="AW49" s="42"/>
      <c r="AX49" s="42"/>
      <c r="AY49" s="42" t="s">
        <v>139</v>
      </c>
      <c r="AZ49" s="42"/>
      <c r="BA49" s="42"/>
      <c r="BB49" s="42" t="s">
        <v>140</v>
      </c>
      <c r="BC49" s="42"/>
      <c r="BD49" s="42"/>
      <c r="BE49" s="42"/>
      <c r="BF49" s="42"/>
    </row>
    <row r="50" customFormat="false" ht="15" hidden="false" customHeight="false" outlineLevel="0" collapsed="false">
      <c r="A50" s="81" t="s">
        <v>141</v>
      </c>
      <c r="B50" s="81"/>
      <c r="C50" s="81"/>
      <c r="D50" s="81"/>
      <c r="E50" s="81"/>
      <c r="F50" s="81"/>
      <c r="G50" s="82" t="n">
        <f aca="true">IF($AZ$50-$AY$50&gt;0,COUNTIF(INDIRECT("J"&amp;$AY$50&amp;":K"&amp;$AZ$50),"&lt;&gt;"),0)</f>
        <v>0</v>
      </c>
      <c r="H50" s="82" t="n">
        <f aca="true">IF($AZ$51-$AY$51&gt;0,COUNTIF(INDIRECT("U"&amp;$AY$51&amp;":V"&amp;$AZ$51),"&lt;&gt;"),0)</f>
        <v>0</v>
      </c>
      <c r="I50" s="82" t="n">
        <f aca="true">IF($AZ$52-$AY$52&gt;0,COUNTIF(INDIRECT("AF"&amp;$AY$52&amp;":AG"&amp;$AZ$52),"&lt;&gt;"),0)</f>
        <v>0</v>
      </c>
      <c r="J50" s="82" t="n">
        <f aca="true">IF($AZ$53-$AY$53&gt;0,COUNTIF(INDIRECT("AQ"&amp;$AY$53&amp;":AR"&amp;$AZ$53),"&lt;&gt;"),0)</f>
        <v>0</v>
      </c>
      <c r="K50" s="82" t="n">
        <f aca="true">IF($AZ$54-$AY$54&gt;0,COUNTIF(INDIRECT("BB"&amp;$AY$54&amp;":BC"&amp;$AZ$54),"&lt;&gt;"),0)</f>
        <v>0</v>
      </c>
      <c r="L50" s="82" t="s">
        <v>142</v>
      </c>
      <c r="M50" s="82" t="n">
        <f aca="false">SUM(G50:K50)</f>
        <v>0</v>
      </c>
      <c r="N50" s="81"/>
      <c r="O50" s="81"/>
      <c r="P50" s="81"/>
      <c r="Q50" s="81"/>
      <c r="R50" s="80" t="str">
        <f aca="true">IF($BC$50-$BB$50&gt;0,IF(ISERROR(INDEX(INDIRECT("B"&amp;$BB$50&amp;":K"&amp;$BC$50),MATCH("X",INDIRECT("J"&amp;$BB$50&amp;":J"&amp;$BC$50),0),1)),"",INDEX(INDIRECT("B"&amp;$BB$50&amp;":K"&amp;$BC$50),MATCH("X",INDIRECT("J"&amp;$BB$50&amp;":J"&amp;$BC$50),0),1)),"")</f>
        <v/>
      </c>
      <c r="S50" s="80"/>
      <c r="T50" s="80"/>
      <c r="U50" s="80"/>
      <c r="V50" s="80"/>
      <c r="W50" s="81"/>
      <c r="X50" s="80" t="str">
        <f aca="true">IF($BC$50-$BB$50&gt;0,IF(ISERROR(INDEX(INDIRECT("B"&amp;$BB$50&amp;":K"&amp;$BC$50),MATCH("X",INDIRECT("J"&amp;$BB$50&amp;":J"&amp;$BC$50),0)+1,1)),"",INDEX(INDIRECT("B"&amp;$BB$50&amp;":K"&amp;$BC$50),MATCH("X",INDIRECT("J"&amp;$BB$50&amp;":J"&amp;$BC$50),0)+1,1)),"")</f>
        <v/>
      </c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81"/>
      <c r="AJ50" s="80" t="str">
        <f aca="true">IF($AZ$50-$AY$50&gt;0,IF(ISERROR(INDEX(INDIRECT("B"&amp;$AY$50&amp;":K"&amp;$AZ$50),MATCH("X",INDIRECT("J"&amp;$AY$50&amp;":J"&amp;$AZ$50),0),1)),"",INDEX(INDIRECT("B"&amp;$AY$50&amp;":K"&amp;$AZ$50),MATCH("X",INDIRECT("J"&amp;$AY$50&amp;":J"&amp;$AZ$50),0),1)),"")</f>
        <v/>
      </c>
      <c r="AK50" s="80"/>
      <c r="AL50" s="80"/>
      <c r="AM50" s="80"/>
      <c r="AN50" s="80"/>
      <c r="AO50" s="81"/>
      <c r="AP50" s="80" t="str">
        <f aca="true">IF($AZ$50-$AY$50&gt;0,IF(ISERROR(INDEX(INDIRECT("B"&amp;$AY$50&amp;":K"&amp;$AZ$50),MATCH("X",INDIRECT("J"&amp;$AY$50&amp;":J"&amp;$AZ$50),0)+1,1)),"",INDEX(INDIRECT("B"&amp;$AY$50&amp;":K"&amp;$AZ$50),MATCH("X",INDIRECT("J"&amp;$AY$50&amp;":J"&amp;$AZ$50),0)+1,1)),"")</f>
        <v/>
      </c>
      <c r="AQ50" s="80"/>
      <c r="AR50" s="80"/>
      <c r="AS50" s="80"/>
      <c r="AT50" s="80"/>
      <c r="AU50" s="81"/>
      <c r="AV50" s="41"/>
      <c r="AW50" s="41"/>
      <c r="AX50" s="85" t="s">
        <v>143</v>
      </c>
      <c r="AY50" s="85" t="n">
        <v>6</v>
      </c>
      <c r="AZ50" s="85" t="n">
        <v>7</v>
      </c>
      <c r="BA50" s="41"/>
      <c r="BB50" s="85" t="n">
        <v>10</v>
      </c>
      <c r="BC50" s="85" t="n">
        <v>15</v>
      </c>
      <c r="BD50" s="86"/>
      <c r="BE50" s="41"/>
      <c r="BF50" s="42"/>
    </row>
    <row r="51" customFormat="false" ht="15" hidden="false" customHeight="false" outlineLevel="0" collapsed="false">
      <c r="A51" s="82" t="s">
        <v>144</v>
      </c>
      <c r="B51" s="82"/>
      <c r="C51" s="82"/>
      <c r="D51" s="82"/>
      <c r="E51" s="82"/>
      <c r="F51" s="82"/>
      <c r="G51" s="82" t="n">
        <f aca="true">IF($BC$50-$BB$50&gt;0,COUNTIF(INDIRECT("J"&amp;$BB$50&amp;":K"&amp;$BC$50),"&lt;&gt;"),0)</f>
        <v>0</v>
      </c>
      <c r="H51" s="82" t="n">
        <f aca="true">IF($BC$51-$BB$51&gt;0,COUNTIF(INDIRECT("U"&amp;$BB$51&amp;":V"&amp;$BC$51),"&lt;&gt;"),0)</f>
        <v>0</v>
      </c>
      <c r="I51" s="82" t="n">
        <f aca="true">IF($BC$52-$BB$52&gt;0,COUNTIF(INDIRECT("AF"&amp;$BB$52&amp;":AG"&amp;$BC$52),"&lt;&gt;"),0)</f>
        <v>0</v>
      </c>
      <c r="J51" s="82" t="n">
        <f aca="true">IF($BC$53-$BB$53&gt;0,COUNTIF(INDIRECT("AQ"&amp;$BB$53&amp;":AR"&amp;$BC$53),"&lt;&gt;"),0)</f>
        <v>0</v>
      </c>
      <c r="K51" s="82" t="n">
        <f aca="true">IF($BC$54-$BB$54&gt;0,COUNTIF(INDIRECT("BB"&amp;$BB$54&amp;":BC"&amp;$BC$54),"&lt;&gt;"),0)</f>
        <v>0</v>
      </c>
      <c r="L51" s="82" t="s">
        <v>142</v>
      </c>
      <c r="M51" s="82" t="n">
        <f aca="false">SUM(G51:K51)</f>
        <v>0</v>
      </c>
      <c r="N51" s="82"/>
      <c r="O51" s="82"/>
      <c r="P51" s="81"/>
      <c r="Q51" s="82"/>
      <c r="R51" s="80" t="str">
        <f aca="true">IF($BC$51-$BB$51&gt;0,IF(ISERROR(INDEX(INDIRECT("M"&amp;$BB$51&amp;":V"&amp;$BC$51),MATCH("X",INDIRECT("U"&amp;$BB$51&amp;":U"&amp;$BC$51),0),1)),"",INDEX(INDIRECT("M"&amp;$BB$51&amp;":V"&amp;$BC$51),MATCH("X",INDIRECT("U"&amp;$BB$51&amp;":U"&amp;$BC$51),0),1)),"")</f>
        <v/>
      </c>
      <c r="S51" s="80"/>
      <c r="T51" s="80"/>
      <c r="U51" s="80"/>
      <c r="V51" s="80"/>
      <c r="W51" s="82"/>
      <c r="X51" s="80" t="str">
        <f aca="true">IF($BC$51-$BB$51&gt;0,IF(ISERROR(INDEX(INDIRECT("M"&amp;$BB$51&amp;":V"&amp;$BC$51),MATCH("X",INDIRECT("U"&amp;$BB$51&amp;":U"&amp;$BC$51),0)+1,1)),"",INDEX(INDIRECT("M"&amp;$BB$51&amp;":V"&amp;$BC$51),MATCH("X",INDIRECT("U"&amp;$BB$51&amp;":U"&amp;$BC$51),0)+1,1)),"")</f>
        <v/>
      </c>
      <c r="Y51" s="80"/>
      <c r="Z51" s="80"/>
      <c r="AA51" s="80"/>
      <c r="AB51" s="80"/>
      <c r="AC51" s="82"/>
      <c r="AD51" s="82"/>
      <c r="AE51" s="82"/>
      <c r="AF51" s="82"/>
      <c r="AG51" s="82"/>
      <c r="AH51" s="82"/>
      <c r="AI51" s="82"/>
      <c r="AJ51" s="80" t="str">
        <f aca="true">IF($AZ$51-$AY$51&gt;0,IF(ISERROR(INDEX(INDIRECT("M"&amp;$AY$51&amp;":V"&amp;$AZ$51),MATCH("X",INDIRECT("U"&amp;$AY$51&amp;":U"&amp;$AZ$51),0),1)),"",INDEX(INDIRECT("M"&amp;$AY$51&amp;":V"&amp;$AZ$51),MATCH("X",INDIRECT("U"&amp;$AY$51&amp;":U"&amp;$AZ$51),0),1)),"")</f>
        <v/>
      </c>
      <c r="AK51" s="80"/>
      <c r="AL51" s="80"/>
      <c r="AM51" s="80"/>
      <c r="AN51" s="80"/>
      <c r="AO51" s="82"/>
      <c r="AP51" s="80" t="str">
        <f aca="true">IF($AZ$51-$AY$51&gt;0,IF(ISERROR(INDEX(INDIRECT("M"&amp;$AY$51&amp;":V"&amp;$AZ$51),MATCH("X",INDIRECT("U"&amp;$AY$51&amp;":U"&amp;$AZ$51),0)+1,1)),"",INDEX(INDIRECT("M"&amp;$AY$51&amp;":V"&amp;$AZ$51),MATCH("X",INDIRECT("U"&amp;$AY$51&amp;":U"&amp;$AZ$51),0)+1,1)),"")</f>
        <v/>
      </c>
      <c r="AQ51" s="80"/>
      <c r="AR51" s="80"/>
      <c r="AS51" s="80"/>
      <c r="AT51" s="80"/>
      <c r="AU51" s="82"/>
      <c r="AV51" s="42"/>
      <c r="AW51" s="42"/>
      <c r="AX51" s="86" t="s">
        <v>145</v>
      </c>
      <c r="AY51" s="86" t="n">
        <v>6</v>
      </c>
      <c r="AZ51" s="86" t="n">
        <v>7</v>
      </c>
      <c r="BA51" s="42"/>
      <c r="BB51" s="85" t="n">
        <v>10</v>
      </c>
      <c r="BC51" s="85" t="n">
        <v>15</v>
      </c>
      <c r="BD51" s="86"/>
      <c r="BE51" s="42"/>
      <c r="BF51" s="42"/>
    </row>
    <row r="52" customFormat="false" ht="15" hidden="false" customHeight="false" outlineLevel="0" collapsed="false">
      <c r="A52" s="82" t="s">
        <v>146</v>
      </c>
      <c r="B52" s="82"/>
      <c r="C52" s="82"/>
      <c r="D52" s="82"/>
      <c r="E52" s="82"/>
      <c r="F52" s="82"/>
      <c r="G52" s="83" t="b">
        <f aca="true">NOT(AND(ISBLANK(INDIRECT("AQ"&amp;$AX$57)),ISBLANK(INDIRECT("BB"&amp;$AX$57))))</f>
        <v>0</v>
      </c>
      <c r="H52" s="82"/>
      <c r="I52" s="83"/>
      <c r="J52" s="83"/>
      <c r="K52" s="83"/>
      <c r="L52" s="82"/>
      <c r="M52" s="82"/>
      <c r="N52" s="82"/>
      <c r="O52" s="82"/>
      <c r="P52" s="81"/>
      <c r="Q52" s="82"/>
      <c r="R52" s="80" t="str">
        <f aca="true">IF($BC$52-$BB$52&gt;0,IF(ISERROR(INDEX(INDIRECT("X"&amp;$BB$52&amp;":AG"&amp;$BC$52),MATCH("X",INDIRECT("AF"&amp;$BB$52&amp;":AF"&amp;$BC$52),0),1)),"",INDEX(INDIRECT("X"&amp;$BB$52&amp;":AG"&amp;$BC$52),MATCH("X",INDIRECT("AF"&amp;$BB$52&amp;":AF"&amp;$BC$52),0),1)),"")</f>
        <v/>
      </c>
      <c r="S52" s="80"/>
      <c r="T52" s="80"/>
      <c r="U52" s="80"/>
      <c r="V52" s="80"/>
      <c r="W52" s="82"/>
      <c r="X52" s="80" t="str">
        <f aca="true">IF($BC$52-$BB$52&gt;0,IF(ISERROR(INDEX(INDIRECT("X"&amp;$BB$52&amp;":AG"&amp;$BC$52),MATCH("X",INDIRECT("AF"&amp;$BB$52&amp;":AF"&amp;$BC$52),0)+1,1)),"",INDEX(INDIRECT("X"&amp;$BB$52&amp;":AG"&amp;$BC$52),MATCH("X",INDIRECT("AF"&amp;$BB$52&amp;":AF"&amp;$BC$52),0)+1,1)),"")</f>
        <v/>
      </c>
      <c r="Y52" s="80"/>
      <c r="Z52" s="80"/>
      <c r="AA52" s="80"/>
      <c r="AB52" s="80"/>
      <c r="AC52" s="82"/>
      <c r="AD52" s="82"/>
      <c r="AE52" s="82"/>
      <c r="AF52" s="82"/>
      <c r="AG52" s="82"/>
      <c r="AH52" s="82"/>
      <c r="AI52" s="82"/>
      <c r="AJ52" s="80" t="str">
        <f aca="true">IF($AZ$52-$AY$52&gt;0,IF(ISERROR(INDEX(INDIRECT("X"&amp;$AY$52&amp;":AG"&amp;$AZ$52),MATCH("X",INDIRECT("AF"&amp;$AY$52&amp;":AF"&amp;$AZ$52),0),1)),"",INDEX(INDIRECT("X"&amp;$AY$52&amp;":AG"&amp;$AZ$52),MATCH("X",INDIRECT("AF"&amp;$AY$52&amp;":AF"&amp;$AZ$52),0),1)),"")</f>
        <v/>
      </c>
      <c r="AK52" s="80"/>
      <c r="AL52" s="80"/>
      <c r="AM52" s="80"/>
      <c r="AN52" s="80"/>
      <c r="AO52" s="82"/>
      <c r="AP52" s="80" t="str">
        <f aca="true">IF($AZ$52-$AY$52&gt;0,IF(ISERROR(INDEX(INDIRECT("X"&amp;$AY$52&amp;":AG"&amp;$AZ$52),MATCH("X",INDIRECT("AF"&amp;$AY$52&amp;":AF"&amp;$AZ$52),0)+1,1)),"",INDEX(INDIRECT("X"&amp;$AY$52&amp;":AG"&amp;$AZ$52),MATCH("X",INDIRECT("AF"&amp;$AY$52&amp;":AF"&amp;$AZ$52),0)+1,1)),"")</f>
        <v/>
      </c>
      <c r="AQ52" s="80"/>
      <c r="AR52" s="80"/>
      <c r="AS52" s="80"/>
      <c r="AT52" s="80"/>
      <c r="AU52" s="82"/>
      <c r="AV52" s="42"/>
      <c r="AW52" s="42"/>
      <c r="AX52" s="86" t="s">
        <v>147</v>
      </c>
      <c r="AY52" s="86" t="n">
        <v>0</v>
      </c>
      <c r="AZ52" s="86" t="n">
        <v>0</v>
      </c>
      <c r="BA52" s="42"/>
      <c r="BB52" s="85" t="n">
        <v>10</v>
      </c>
      <c r="BC52" s="85" t="n">
        <v>15</v>
      </c>
      <c r="BD52" s="86"/>
      <c r="BE52" s="42"/>
      <c r="BF52" s="42"/>
    </row>
    <row r="53" customFormat="false" ht="15" hidden="false" customHeight="false" outlineLevel="0" collapsed="false">
      <c r="A53" s="82" t="s">
        <v>148</v>
      </c>
      <c r="B53" s="82"/>
      <c r="C53" s="82"/>
      <c r="D53" s="82"/>
      <c r="E53" s="82"/>
      <c r="F53" s="82"/>
      <c r="G53" s="83" t="b">
        <f aca="true">AND(NOT(ISBLANK(INDIRECT("AQ"&amp;$AX$57))),NOT(ISBLANK(INDIRECT("BB"&amp;$AX$57))))</f>
        <v>0</v>
      </c>
      <c r="H53" s="82"/>
      <c r="I53" s="83"/>
      <c r="J53" s="83"/>
      <c r="K53" s="83"/>
      <c r="L53" s="82"/>
      <c r="M53" s="82"/>
      <c r="N53" s="82"/>
      <c r="O53" s="82"/>
      <c r="P53" s="81"/>
      <c r="Q53" s="82"/>
      <c r="R53" s="80" t="str">
        <f aca="true">IF($BC$53-$BB$53&gt;0,IF(ISERROR(INDEX(INDIRECT("AI"&amp;$BB$53&amp;":AR"&amp;$BC$53),MATCH("X",INDIRECT("AQ"&amp;$BB$53&amp;":AQ"&amp;$BC$53),0),1)),"",INDEX(INDIRECT("AI"&amp;$BB$53&amp;":AR"&amp;$BC$53),MATCH("X",INDIRECT("AQ"&amp;$BB$53&amp;":AQ"&amp;$BC$53),0),1)),"")</f>
        <v/>
      </c>
      <c r="S53" s="80"/>
      <c r="T53" s="80"/>
      <c r="U53" s="80"/>
      <c r="V53" s="80"/>
      <c r="W53" s="82"/>
      <c r="X53" s="80" t="str">
        <f aca="true">IF($BC$53-$BB$53&gt;0,IF(ISERROR(INDEX(INDIRECT("AI"&amp;$BB$53&amp;":AR"&amp;$BC$53),MATCH("X",INDIRECT("AQ"&amp;$BB$53&amp;":AQ"&amp;$BC$53),0)+1,1)),"",INDEX(INDIRECT("AI"&amp;$BB$53&amp;":AR"&amp;$BC$53),MATCH("X",INDIRECT("AQ"&amp;$BB$53&amp;":AQ"&amp;$BC$53),0)+1,1)),"")</f>
        <v/>
      </c>
      <c r="Y53" s="80"/>
      <c r="Z53" s="80"/>
      <c r="AA53" s="80"/>
      <c r="AB53" s="80"/>
      <c r="AC53" s="82"/>
      <c r="AD53" s="82"/>
      <c r="AE53" s="82"/>
      <c r="AF53" s="82"/>
      <c r="AG53" s="82"/>
      <c r="AH53" s="82"/>
      <c r="AI53" s="82"/>
      <c r="AJ53" s="80" t="str">
        <f aca="true">IF($AZ$53-$AY$53&gt;0,IF(ISERROR(INDEX(INDIRECT("AI"&amp;$AY$53&amp;":AR"&amp;$AZ$53),MATCH("X",INDIRECT("AQ"&amp;$AY$53&amp;":AQ"&amp;$AZ$53),0),1)),"",INDEX(INDIRECT("AI"&amp;$AY$53&amp;":AR"&amp;$AZ$53),MATCH("X",INDIRECT("AQ"&amp;$AY$53&amp;":AQ"&amp;$AZ$53),0),1)),"")</f>
        <v/>
      </c>
      <c r="AK53" s="80"/>
      <c r="AL53" s="80"/>
      <c r="AM53" s="80"/>
      <c r="AN53" s="80"/>
      <c r="AO53" s="82"/>
      <c r="AP53" s="80" t="str">
        <f aca="true">IF($AZ$53-$AY$53&gt;0,IF(ISERROR(INDEX(INDIRECT("AI"&amp;$AY$53&amp;":AR"&amp;$AZ$53),MATCH("X",INDIRECT("AQ"&amp;$AY$53&amp;":AQ"&amp;$AZ$53),0)+1,1)),"",INDEX(INDIRECT("AI"&amp;$AY$53&amp;":AR"&amp;$AZ$53),MATCH("X",INDIRECT("AQ"&amp;$AY$53&amp;":AQ"&amp;$AZ$53),0)+1,1)),"")</f>
        <v/>
      </c>
      <c r="AQ53" s="80"/>
      <c r="AR53" s="80"/>
      <c r="AS53" s="80"/>
      <c r="AT53" s="80"/>
      <c r="AU53" s="82"/>
      <c r="AV53" s="42"/>
      <c r="AW53" s="42"/>
      <c r="AX53" s="86" t="s">
        <v>149</v>
      </c>
      <c r="AY53" s="86" t="n">
        <v>0</v>
      </c>
      <c r="AZ53" s="86" t="n">
        <v>0</v>
      </c>
      <c r="BA53" s="42"/>
      <c r="BB53" s="85" t="n">
        <v>10</v>
      </c>
      <c r="BC53" s="85" t="n">
        <v>15</v>
      </c>
      <c r="BD53" s="86"/>
      <c r="BE53" s="42"/>
      <c r="B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0" t="str">
        <f aca="true">IF($BC$54-$BB$54&gt;0,IF(ISERROR(INDEX(INDIRECT("AT"&amp;$BB$54&amp;":BC"&amp;$BC$54),MATCH("X",INDIRECT("BB"&amp;$BB$54&amp;":BB"&amp;$BC$54),0),1)),"",INDEX(INDIRECT("AT"&amp;$BB$54&amp;":BC"&amp;$BC$54),MATCH("X",INDIRECT("BB"&amp;$BB$54&amp;":BB"&amp;$BC$54),0),1)),"")</f>
        <v/>
      </c>
      <c r="S54" s="42"/>
      <c r="T54" s="42"/>
      <c r="U54" s="42"/>
      <c r="V54" s="42"/>
      <c r="W54" s="42"/>
      <c r="X54" s="80" t="str">
        <f aca="true">IF($BC$54-$BB$54&gt;0,IF(ISERROR(INDEX(INDIRECT("AT"&amp;$BB$54&amp;":BC"&amp;$BC$54),MATCH("X",INDIRECT("BB"&amp;$BB$54&amp;":BB"&amp;$BC$54),0)+1,1)),"",INDEX(INDIRECT("AT"&amp;$BB$54&amp;":BC"&amp;$BC$54),MATCH("X",INDIRECT("BB"&amp;$BB$54&amp;":BB"&amp;$BC$54),0)+1,1)),"")</f>
        <v/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80" t="str">
        <f aca="true">IF($AZ$54-$AY$54&gt;0,IF(ISERROR(INDEX(INDIRECT("AT"&amp;$AY$54&amp;":BC"&amp;$AZ$54),MATCH("X",INDIRECT("BB"&amp;$AY$54&amp;":BB"&amp;$AZ$54),0),1)),"",INDEX(INDIRECT("AT"&amp;$AY$54&amp;":BC"&amp;$AZ$54),MATCH("X",INDIRECT("BB"&amp;$AY$54&amp;":BB"&amp;$AZ$54),0),1)),"")</f>
        <v/>
      </c>
      <c r="AK54" s="42"/>
      <c r="AL54" s="42"/>
      <c r="AM54" s="42"/>
      <c r="AN54" s="42"/>
      <c r="AO54" s="42"/>
      <c r="AP54" s="80" t="str">
        <f aca="true">IF($AZ$54-$AY$54&gt;0,IF(ISERROR(INDEX(INDIRECT("AT"&amp;$AY$54&amp;":BC"&amp;$AZ$54),MATCH("X",INDIRECT("BB"&amp;$AY$54&amp;":BB"&amp;$AZ$54),0)+1,1)),"",INDEX(INDIRECT("AT"&amp;$AY$54&amp;":BC"&amp;$AZ$54),MATCH("X",INDIRECT("BB"&amp;$AY$54&amp;":BB"&amp;$AZ$54),0)+1,1)),"")</f>
        <v/>
      </c>
      <c r="AQ54" s="42"/>
      <c r="AR54" s="42"/>
      <c r="AS54" s="42"/>
      <c r="AT54" s="42"/>
      <c r="AU54" s="42"/>
      <c r="AV54" s="42"/>
      <c r="AW54" s="42"/>
      <c r="AX54" s="86" t="s">
        <v>150</v>
      </c>
      <c r="AY54" s="86" t="n">
        <v>0</v>
      </c>
      <c r="AZ54" s="86" t="n">
        <v>0</v>
      </c>
      <c r="BA54" s="42"/>
      <c r="BB54" s="86" t="n">
        <v>10</v>
      </c>
      <c r="BC54" s="86" t="n">
        <v>13</v>
      </c>
      <c r="BD54" s="86"/>
      <c r="BE54" s="42"/>
      <c r="BF54" s="42"/>
    </row>
    <row r="55" customFormat="false" ht="15" hidden="false" customHeight="false" outlineLevel="0" collapsed="false">
      <c r="A55" s="82" t="s">
        <v>151</v>
      </c>
      <c r="B55" s="82"/>
      <c r="C55" s="82"/>
      <c r="D55" s="82"/>
      <c r="E55" s="82"/>
      <c r="F55" s="82"/>
      <c r="G55" s="83" t="str">
        <f aca="false">IF(ISERROR(INDEX($AJ$50:$AJ$55,MATCH(TRUE(),INDEX($AJ$50:$AJ$55&lt;&gt;"",0),0),1)),"",INDEX($AJ$50:$AJ$55,MATCH(TRUE(),INDEX($AJ$50:$AJ$55&lt;&gt;"",0),0),1))</f>
        <v/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2"/>
      <c r="X55" s="83" t="str">
        <f aca="false">IF(ISERROR(INDEX($AP$50:$AP$54,MATCH(TRUE(),INDEX($AP$50:$AP$54&lt;&gt;"",0),0),1)),"",INDEX($AP$50:$AP$54,MATCH(TRUE(),INDEX($AP$50:$AP$54&lt;&gt;"",0),0),1))</f>
        <v/>
      </c>
      <c r="Y55" s="83"/>
      <c r="Z55" s="83"/>
      <c r="AA55" s="83"/>
      <c r="AB55" s="83"/>
      <c r="AC55" s="83"/>
      <c r="AD55" s="83"/>
      <c r="AE55" s="83"/>
      <c r="AF55" s="83"/>
      <c r="AG55" s="83"/>
      <c r="AH55" s="82"/>
      <c r="AI55" s="82"/>
      <c r="AJ55" s="80"/>
      <c r="AK55" s="80"/>
      <c r="AL55" s="80"/>
      <c r="AM55" s="80"/>
      <c r="AN55" s="80"/>
      <c r="AO55" s="82"/>
      <c r="AP55" s="80"/>
      <c r="AQ55" s="80"/>
      <c r="AR55" s="80"/>
      <c r="AS55" s="80"/>
      <c r="AT55" s="80"/>
      <c r="AU55" s="82"/>
      <c r="AV55" s="42"/>
      <c r="AW55" s="42"/>
      <c r="AX55" s="42"/>
      <c r="AY55" s="42"/>
      <c r="AZ55" s="42"/>
      <c r="BA55" s="42"/>
      <c r="BB55" s="86"/>
      <c r="BC55" s="86"/>
      <c r="BD55" s="86"/>
      <c r="BE55" s="42"/>
      <c r="BF55" s="42"/>
    </row>
    <row r="56" customFormat="false" ht="15" hidden="false" customHeight="false" outlineLevel="0" collapsed="false">
      <c r="A56" s="82" t="s">
        <v>152</v>
      </c>
      <c r="B56" s="82"/>
      <c r="C56" s="82"/>
      <c r="D56" s="82"/>
      <c r="E56" s="82"/>
      <c r="F56" s="82"/>
      <c r="G56" s="83" t="str">
        <f aca="false">IF(ISERROR(INDEX($R$50:$R$55,MATCH(TRUE(),INDEX($R$50:$R$55&lt;&gt;"",0),0),1)),"",INDEX($R$50:$R$55,MATCH(TRUE(),INDEX($R$50:$R$55&lt;&gt;"",0),0),1))</f>
        <v/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2"/>
      <c r="X56" s="83" t="str">
        <f aca="false">IF(ISERROR(INDEX($X$50:$X$54,MATCH(TRUE(),INDEX($X$50:$X$54&lt;&gt;"",0),0),1)),"",INDEX($X$50:$X$54,MATCH(TRUE(),INDEX($X$50:$X$54&lt;&gt;"",0),0),1))</f>
        <v/>
      </c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2"/>
      <c r="AO56" s="82"/>
      <c r="AP56" s="82"/>
      <c r="AQ56" s="82"/>
      <c r="AR56" s="82"/>
      <c r="AS56" s="82"/>
      <c r="AT56" s="82"/>
      <c r="AU56" s="82"/>
      <c r="AV56" s="42"/>
      <c r="AW56" s="42"/>
      <c r="AX56" s="86" t="s">
        <v>33</v>
      </c>
      <c r="AY56" s="86"/>
      <c r="AZ56" s="42"/>
      <c r="BA56" s="42"/>
      <c r="BB56" s="86"/>
      <c r="BC56" s="86"/>
      <c r="BD56" s="86"/>
      <c r="BE56" s="42"/>
      <c r="BF56" s="42"/>
    </row>
    <row r="57" customFormat="false" ht="15" hidden="false" customHeight="false" outlineLevel="0" collapsed="false">
      <c r="A57" s="82" t="s">
        <v>33</v>
      </c>
      <c r="B57" s="82"/>
      <c r="C57" s="82"/>
      <c r="D57" s="82"/>
      <c r="E57" s="82"/>
      <c r="F57" s="82"/>
      <c r="G57" s="83" t="str">
        <f aca="true">IF(EXACT(UPPER(INDIRECT("AQ"&amp;$AX$57)),"X"),"M",IF(EXACT(UPPER(INDIRECT("BB"&amp;$AX$57)),"X"),"E",""))</f>
        <v/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42"/>
      <c r="AW57" s="42"/>
      <c r="AX57" s="85" t="n">
        <v>18</v>
      </c>
      <c r="AY57" s="41"/>
      <c r="AZ57" s="42"/>
      <c r="BA57" s="42"/>
      <c r="BB57" s="86"/>
      <c r="BC57" s="86"/>
      <c r="BD57" s="86"/>
      <c r="BE57" s="42"/>
      <c r="BF57" s="42"/>
    </row>
    <row r="58" customFormat="false" ht="15" hidden="false" customHeight="false" outlineLevel="0" collapsed="false">
      <c r="A58" s="82" t="s">
        <v>34</v>
      </c>
      <c r="B58" s="82"/>
      <c r="C58" s="82"/>
      <c r="D58" s="82"/>
      <c r="E58" s="82"/>
      <c r="F58" s="82"/>
      <c r="G58" s="82" t="str">
        <f aca="true">IF(ISBLANK(INDIRECT("AE"&amp;$AX$57)),"",INDIRECT("AE"&amp;$AX$57))</f>
        <v/>
      </c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4"/>
      <c r="AQ58" s="84"/>
      <c r="AR58" s="84"/>
      <c r="AS58" s="84"/>
      <c r="AT58" s="84"/>
      <c r="AU58" s="84"/>
      <c r="AV58" s="84"/>
      <c r="AW58" s="84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5" hidden="false" customHeight="false" outlineLevel="0" collapsed="false">
      <c r="A59" s="41" t="str">
        <f aca="false">MID(ADDRESS(1,1,1,1,"Tabellenname"),13,1)</f>
        <v>.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4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</row>
  </sheetData>
  <sheetProtection sheet="true" password="d7d3" objects="true" scenarios="true" selectLockedCells="true"/>
  <mergeCells count="77">
    <mergeCell ref="B1:AW4"/>
    <mergeCell ref="B6:I6"/>
    <mergeCell ref="J6:K7"/>
    <mergeCell ref="M6:T6"/>
    <mergeCell ref="U6:V7"/>
    <mergeCell ref="X6:BE7"/>
    <mergeCell ref="B7:I7"/>
    <mergeCell ref="M7:T7"/>
    <mergeCell ref="B10:I10"/>
    <mergeCell ref="J10:K11"/>
    <mergeCell ref="M10:T10"/>
    <mergeCell ref="U10:V11"/>
    <mergeCell ref="X10:AE10"/>
    <mergeCell ref="AF10:AG11"/>
    <mergeCell ref="AI10:AP10"/>
    <mergeCell ref="AQ10:AR11"/>
    <mergeCell ref="AT10:BA10"/>
    <mergeCell ref="BB10:BC11"/>
    <mergeCell ref="B11:I11"/>
    <mergeCell ref="M11:T11"/>
    <mergeCell ref="X11:AE11"/>
    <mergeCell ref="AI11:AP11"/>
    <mergeCell ref="AT11:BA11"/>
    <mergeCell ref="B12:I12"/>
    <mergeCell ref="J12:K13"/>
    <mergeCell ref="M12:T12"/>
    <mergeCell ref="U12:V13"/>
    <mergeCell ref="X12:AE12"/>
    <mergeCell ref="AF12:AG13"/>
    <mergeCell ref="AI12:AP12"/>
    <mergeCell ref="AQ12:AR13"/>
    <mergeCell ref="AT12:BA12"/>
    <mergeCell ref="BB12:BC13"/>
    <mergeCell ref="B13:I13"/>
    <mergeCell ref="M13:T13"/>
    <mergeCell ref="X13:AE13"/>
    <mergeCell ref="AI13:AP13"/>
    <mergeCell ref="AT13:BA13"/>
    <mergeCell ref="B14:I14"/>
    <mergeCell ref="J14:K15"/>
    <mergeCell ref="M14:T14"/>
    <mergeCell ref="U14:V15"/>
    <mergeCell ref="X14:AE14"/>
    <mergeCell ref="AF14:AG15"/>
    <mergeCell ref="AI14:AP14"/>
    <mergeCell ref="AQ14:AR15"/>
    <mergeCell ref="B15:I15"/>
    <mergeCell ref="M15:T15"/>
    <mergeCell ref="X15:AE15"/>
    <mergeCell ref="AI15:AP15"/>
    <mergeCell ref="B18:F19"/>
    <mergeCell ref="H18:AD19"/>
    <mergeCell ref="AE18:AG19"/>
    <mergeCell ref="AI18:AP19"/>
    <mergeCell ref="AQ18:AR19"/>
    <mergeCell ref="AT18:BA19"/>
    <mergeCell ref="BB18:BC19"/>
    <mergeCell ref="B22:D22"/>
    <mergeCell ref="E22:G22"/>
    <mergeCell ref="H22:Y22"/>
    <mergeCell ref="Z22:AQ22"/>
    <mergeCell ref="AR22:AX22"/>
    <mergeCell ref="AY22:BD22"/>
    <mergeCell ref="B23:D23"/>
    <mergeCell ref="E23:G23"/>
    <mergeCell ref="H23:Y23"/>
    <mergeCell ref="Z23:AQ23"/>
    <mergeCell ref="AR23:AX23"/>
    <mergeCell ref="AY23:BD23"/>
    <mergeCell ref="B24:D24"/>
    <mergeCell ref="E24:G24"/>
    <mergeCell ref="H24:Y24"/>
    <mergeCell ref="Z24:AQ24"/>
    <mergeCell ref="AR24:AX24"/>
    <mergeCell ref="AY24:BD24"/>
    <mergeCell ref="P26:AL26"/>
    <mergeCell ref="AY26:BD26"/>
  </mergeCells>
  <dataValidations count="1">
    <dataValidation allowBlank="true" errorStyle="stop" operator="between" showDropDown="false" showErrorMessage="true" showInputMessage="false" sqref="AE18:AG19" type="list">
      <formula1>",I,II,III,IV,V,VI,VII,VIII,IX,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10.828125" defaultRowHeight="15" zeroHeight="false" outlineLevelRow="0" outlineLevelCol="0"/>
  <cols>
    <col collapsed="false" customWidth="true" hidden="false" outlineLevel="0" max="58" min="1" style="44" width="2.33"/>
    <col collapsed="false" customWidth="false" hidden="false" outlineLevel="0" max="257" min="59" style="44" width="10.8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14" hidden="false" customHeight="true" outlineLevel="0" collapsed="false">
      <c r="A5" s="2"/>
      <c r="B5" s="25" t="s">
        <v>101</v>
      </c>
      <c r="C5" s="45"/>
      <c r="D5" s="45"/>
      <c r="E5" s="2"/>
      <c r="F5" s="45"/>
      <c r="G5" s="45"/>
      <c r="H5" s="45"/>
      <c r="I5" s="45"/>
      <c r="J5" s="2"/>
      <c r="K5" s="45"/>
      <c r="L5" s="2"/>
      <c r="M5" s="45"/>
      <c r="N5" s="45"/>
      <c r="O5" s="45"/>
      <c r="P5" s="45"/>
      <c r="Q5" s="45"/>
      <c r="R5" s="45"/>
      <c r="S5" s="45"/>
      <c r="T5" s="45"/>
      <c r="U5" s="46"/>
      <c r="V5" s="46"/>
      <c r="W5" s="2"/>
      <c r="X5" s="25" t="s">
        <v>102</v>
      </c>
      <c r="Y5" s="45"/>
      <c r="Z5" s="45"/>
      <c r="AA5" s="45"/>
      <c r="AB5" s="45"/>
      <c r="AC5" s="45"/>
      <c r="AD5" s="45"/>
      <c r="AE5" s="45"/>
      <c r="AF5" s="46"/>
      <c r="AG5" s="46"/>
      <c r="AH5" s="2"/>
      <c r="AI5" s="45"/>
      <c r="AJ5" s="45"/>
      <c r="AK5" s="45"/>
      <c r="AL5" s="45"/>
      <c r="AM5" s="45"/>
      <c r="AN5" s="45"/>
      <c r="AO5" s="45"/>
      <c r="AP5" s="45"/>
      <c r="AQ5" s="46"/>
      <c r="AR5" s="46"/>
      <c r="AS5" s="16"/>
      <c r="AT5" s="47"/>
      <c r="AU5" s="47"/>
      <c r="AV5" s="47"/>
      <c r="AW5" s="47"/>
      <c r="AX5" s="47"/>
      <c r="AY5" s="47"/>
      <c r="AZ5" s="47"/>
      <c r="BA5" s="47"/>
      <c r="BB5" s="46"/>
      <c r="BC5" s="46"/>
      <c r="BD5" s="45"/>
      <c r="BE5" s="16"/>
      <c r="BF5" s="48"/>
      <c r="BG5" s="49"/>
    </row>
    <row r="6" customFormat="false" ht="14" hidden="false" customHeight="true" outlineLevel="0" collapsed="false">
      <c r="A6" s="2"/>
      <c r="B6" s="50" t="s">
        <v>103</v>
      </c>
      <c r="C6" s="50"/>
      <c r="D6" s="50"/>
      <c r="E6" s="50"/>
      <c r="F6" s="50"/>
      <c r="G6" s="50"/>
      <c r="H6" s="50"/>
      <c r="I6" s="50"/>
      <c r="J6" s="51"/>
      <c r="K6" s="51"/>
      <c r="L6" s="2"/>
      <c r="M6" s="50" t="s">
        <v>104</v>
      </c>
      <c r="N6" s="50"/>
      <c r="O6" s="50"/>
      <c r="P6" s="50"/>
      <c r="Q6" s="50"/>
      <c r="R6" s="50"/>
      <c r="S6" s="50"/>
      <c r="T6" s="50"/>
      <c r="U6" s="51"/>
      <c r="V6" s="51"/>
      <c r="W6" s="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48"/>
      <c r="BG6" s="49"/>
    </row>
    <row r="7" customFormat="false" ht="14" hidden="false" customHeight="true" outlineLevel="0" collapsed="false">
      <c r="A7" s="2"/>
      <c r="B7" s="53" t="s">
        <v>105</v>
      </c>
      <c r="C7" s="53"/>
      <c r="D7" s="53"/>
      <c r="E7" s="53"/>
      <c r="F7" s="53"/>
      <c r="G7" s="53"/>
      <c r="H7" s="53"/>
      <c r="I7" s="53"/>
      <c r="J7" s="51"/>
      <c r="K7" s="51"/>
      <c r="L7" s="2"/>
      <c r="M7" s="53" t="s">
        <v>106</v>
      </c>
      <c r="N7" s="53"/>
      <c r="O7" s="53"/>
      <c r="P7" s="53"/>
      <c r="Q7" s="53"/>
      <c r="R7" s="53"/>
      <c r="S7" s="53"/>
      <c r="T7" s="53"/>
      <c r="U7" s="51"/>
      <c r="V7" s="51"/>
      <c r="W7" s="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48"/>
      <c r="BG7" s="49"/>
    </row>
    <row r="8" customFormat="false" ht="15" hidden="false" customHeight="false" outlineLevel="0" collapsed="false">
      <c r="A8" s="2"/>
      <c r="B8" s="54" t="str">
        <f aca="false">IF($M$50&gt;1,"Bitte nur einen Wettbewerb auswählen!","")</f>
        <v/>
      </c>
      <c r="C8" s="45"/>
      <c r="D8" s="45"/>
      <c r="E8" s="2"/>
      <c r="F8" s="45"/>
      <c r="G8" s="45"/>
      <c r="H8" s="45"/>
      <c r="I8" s="45"/>
      <c r="J8" s="45"/>
      <c r="K8" s="2"/>
      <c r="L8" s="45"/>
      <c r="M8" s="45"/>
      <c r="N8" s="4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16"/>
      <c r="BA8" s="16"/>
      <c r="BB8" s="16"/>
      <c r="BC8" s="16"/>
      <c r="BD8" s="16"/>
      <c r="BE8" s="16"/>
      <c r="BF8" s="49"/>
      <c r="BG8" s="49"/>
    </row>
    <row r="9" customFormat="false" ht="14" hidden="false" customHeight="true" outlineLevel="0" collapsed="false">
      <c r="A9" s="45"/>
      <c r="B9" s="25" t="s">
        <v>10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4" t="str">
        <f aca="false">IF($M$51&gt;1,"Bitte nur eine Wettkampfklasse auswählen!","")</f>
        <v/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14" hidden="false" customHeight="true" outlineLevel="0" collapsed="false">
      <c r="A10" s="45"/>
      <c r="B10" s="56" t="n">
        <v>60</v>
      </c>
      <c r="C10" s="56"/>
      <c r="D10" s="56"/>
      <c r="E10" s="56"/>
      <c r="F10" s="56"/>
      <c r="G10" s="56"/>
      <c r="H10" s="56"/>
      <c r="I10" s="56"/>
      <c r="J10" s="51"/>
      <c r="K10" s="51"/>
      <c r="L10" s="2"/>
      <c r="M10" s="56" t="n">
        <v>71</v>
      </c>
      <c r="N10" s="56"/>
      <c r="O10" s="56"/>
      <c r="P10" s="56"/>
      <c r="Q10" s="56"/>
      <c r="R10" s="56"/>
      <c r="S10" s="56"/>
      <c r="T10" s="56"/>
      <c r="U10" s="51"/>
      <c r="V10" s="51"/>
      <c r="W10" s="2"/>
      <c r="X10" s="56" t="n">
        <v>63</v>
      </c>
      <c r="Y10" s="56"/>
      <c r="Z10" s="56"/>
      <c r="AA10" s="56"/>
      <c r="AB10" s="56"/>
      <c r="AC10" s="56"/>
      <c r="AD10" s="56"/>
      <c r="AE10" s="56"/>
      <c r="AF10" s="51"/>
      <c r="AG10" s="51"/>
      <c r="AH10" s="2"/>
      <c r="AI10" s="56" t="n">
        <v>74</v>
      </c>
      <c r="AJ10" s="56"/>
      <c r="AK10" s="56"/>
      <c r="AL10" s="56"/>
      <c r="AM10" s="56"/>
      <c r="AN10" s="56"/>
      <c r="AO10" s="56"/>
      <c r="AP10" s="56"/>
      <c r="AQ10" s="51"/>
      <c r="AR10" s="51"/>
      <c r="AS10" s="2"/>
      <c r="AT10" s="56" t="n">
        <v>66</v>
      </c>
      <c r="AU10" s="56"/>
      <c r="AV10" s="56"/>
      <c r="AW10" s="56"/>
      <c r="AX10" s="56"/>
      <c r="AY10" s="56"/>
      <c r="AZ10" s="56"/>
      <c r="BA10" s="56"/>
      <c r="BB10" s="51"/>
      <c r="BC10" s="51"/>
      <c r="BD10" s="57"/>
      <c r="BE10" s="57"/>
    </row>
    <row r="11" customFormat="false" ht="14" hidden="false" customHeight="true" outlineLevel="0" collapsed="false">
      <c r="A11" s="45"/>
      <c r="B11" s="53" t="s">
        <v>108</v>
      </c>
      <c r="C11" s="53"/>
      <c r="D11" s="53"/>
      <c r="E11" s="53"/>
      <c r="F11" s="53"/>
      <c r="G11" s="53"/>
      <c r="H11" s="53"/>
      <c r="I11" s="53"/>
      <c r="J11" s="51"/>
      <c r="K11" s="51"/>
      <c r="L11" s="2"/>
      <c r="M11" s="53" t="s">
        <v>109</v>
      </c>
      <c r="N11" s="53"/>
      <c r="O11" s="53"/>
      <c r="P11" s="53"/>
      <c r="Q11" s="53"/>
      <c r="R11" s="53"/>
      <c r="S11" s="53"/>
      <c r="T11" s="53"/>
      <c r="U11" s="51"/>
      <c r="V11" s="51"/>
      <c r="W11" s="2"/>
      <c r="X11" s="53" t="s">
        <v>110</v>
      </c>
      <c r="Y11" s="53"/>
      <c r="Z11" s="53"/>
      <c r="AA11" s="53"/>
      <c r="AB11" s="53"/>
      <c r="AC11" s="53"/>
      <c r="AD11" s="53"/>
      <c r="AE11" s="53"/>
      <c r="AF11" s="51"/>
      <c r="AG11" s="51"/>
      <c r="AH11" s="2"/>
      <c r="AI11" s="53" t="s">
        <v>111</v>
      </c>
      <c r="AJ11" s="53"/>
      <c r="AK11" s="53"/>
      <c r="AL11" s="53"/>
      <c r="AM11" s="53"/>
      <c r="AN11" s="53"/>
      <c r="AO11" s="53"/>
      <c r="AP11" s="53"/>
      <c r="AQ11" s="51"/>
      <c r="AR11" s="51"/>
      <c r="AS11" s="2"/>
      <c r="AT11" s="53" t="s">
        <v>112</v>
      </c>
      <c r="AU11" s="53"/>
      <c r="AV11" s="53"/>
      <c r="AW11" s="53"/>
      <c r="AX11" s="53"/>
      <c r="AY11" s="53"/>
      <c r="AZ11" s="53"/>
      <c r="BA11" s="53"/>
      <c r="BB11" s="51"/>
      <c r="BC11" s="51"/>
      <c r="BD11" s="57"/>
      <c r="BE11" s="57"/>
    </row>
    <row r="12" customFormat="false" ht="14" hidden="false" customHeight="true" outlineLevel="0" collapsed="false">
      <c r="A12" s="45"/>
      <c r="B12" s="56" t="n">
        <v>70</v>
      </c>
      <c r="C12" s="56"/>
      <c r="D12" s="56"/>
      <c r="E12" s="56"/>
      <c r="F12" s="56"/>
      <c r="G12" s="56"/>
      <c r="H12" s="56"/>
      <c r="I12" s="56"/>
      <c r="J12" s="51"/>
      <c r="K12" s="51"/>
      <c r="L12" s="2"/>
      <c r="M12" s="56" t="n">
        <v>62</v>
      </c>
      <c r="N12" s="56"/>
      <c r="O12" s="56"/>
      <c r="P12" s="56"/>
      <c r="Q12" s="56"/>
      <c r="R12" s="56"/>
      <c r="S12" s="56"/>
      <c r="T12" s="56"/>
      <c r="U12" s="51"/>
      <c r="V12" s="51"/>
      <c r="W12" s="2"/>
      <c r="X12" s="56" t="n">
        <v>73</v>
      </c>
      <c r="Y12" s="56"/>
      <c r="Z12" s="56"/>
      <c r="AA12" s="56"/>
      <c r="AB12" s="56"/>
      <c r="AC12" s="56"/>
      <c r="AD12" s="56"/>
      <c r="AE12" s="56"/>
      <c r="AF12" s="51"/>
      <c r="AG12" s="51"/>
      <c r="AH12" s="2"/>
      <c r="AI12" s="56" t="n">
        <v>65</v>
      </c>
      <c r="AJ12" s="56"/>
      <c r="AK12" s="56"/>
      <c r="AL12" s="56"/>
      <c r="AM12" s="56"/>
      <c r="AN12" s="56"/>
      <c r="AO12" s="56"/>
      <c r="AP12" s="56"/>
      <c r="AQ12" s="51"/>
      <c r="AR12" s="51"/>
      <c r="AS12" s="2"/>
      <c r="AT12" s="56" t="n">
        <v>76</v>
      </c>
      <c r="AU12" s="56"/>
      <c r="AV12" s="56"/>
      <c r="AW12" s="56"/>
      <c r="AX12" s="56"/>
      <c r="AY12" s="56"/>
      <c r="AZ12" s="56"/>
      <c r="BA12" s="56"/>
      <c r="BB12" s="51"/>
      <c r="BC12" s="51"/>
      <c r="BD12" s="57"/>
      <c r="BE12" s="57"/>
    </row>
    <row r="13" customFormat="false" ht="14" hidden="false" customHeight="true" outlineLevel="0" collapsed="false">
      <c r="A13" s="45"/>
      <c r="B13" s="53" t="s">
        <v>113</v>
      </c>
      <c r="C13" s="53"/>
      <c r="D13" s="53"/>
      <c r="E13" s="53"/>
      <c r="F13" s="53"/>
      <c r="G13" s="53"/>
      <c r="H13" s="53"/>
      <c r="I13" s="53"/>
      <c r="J13" s="51"/>
      <c r="K13" s="51"/>
      <c r="L13" s="2"/>
      <c r="M13" s="53" t="s">
        <v>114</v>
      </c>
      <c r="N13" s="53"/>
      <c r="O13" s="53"/>
      <c r="P13" s="53"/>
      <c r="Q13" s="53"/>
      <c r="R13" s="53"/>
      <c r="S13" s="53"/>
      <c r="T13" s="53"/>
      <c r="U13" s="51"/>
      <c r="V13" s="51"/>
      <c r="W13" s="2"/>
      <c r="X13" s="53" t="s">
        <v>115</v>
      </c>
      <c r="Y13" s="53"/>
      <c r="Z13" s="53"/>
      <c r="AA13" s="53"/>
      <c r="AB13" s="53"/>
      <c r="AC13" s="53"/>
      <c r="AD13" s="53"/>
      <c r="AE13" s="53"/>
      <c r="AF13" s="51"/>
      <c r="AG13" s="51"/>
      <c r="AH13" s="2"/>
      <c r="AI13" s="53" t="s">
        <v>116</v>
      </c>
      <c r="AJ13" s="53"/>
      <c r="AK13" s="53"/>
      <c r="AL13" s="53"/>
      <c r="AM13" s="53"/>
      <c r="AN13" s="53"/>
      <c r="AO13" s="53"/>
      <c r="AP13" s="53"/>
      <c r="AQ13" s="51"/>
      <c r="AR13" s="51"/>
      <c r="AS13" s="2"/>
      <c r="AT13" s="53" t="s">
        <v>117</v>
      </c>
      <c r="AU13" s="53"/>
      <c r="AV13" s="53"/>
      <c r="AW13" s="53"/>
      <c r="AX13" s="53"/>
      <c r="AY13" s="53"/>
      <c r="AZ13" s="53"/>
      <c r="BA13" s="53"/>
      <c r="BB13" s="51"/>
      <c r="BC13" s="51"/>
      <c r="BD13" s="57"/>
      <c r="BE13" s="57"/>
    </row>
    <row r="14" customFormat="false" ht="14" hidden="false" customHeight="true" outlineLevel="0" collapsed="false">
      <c r="A14" s="45"/>
      <c r="B14" s="56" t="n">
        <v>61</v>
      </c>
      <c r="C14" s="56"/>
      <c r="D14" s="56"/>
      <c r="E14" s="56"/>
      <c r="F14" s="56"/>
      <c r="G14" s="56"/>
      <c r="H14" s="56"/>
      <c r="I14" s="56"/>
      <c r="J14" s="51"/>
      <c r="K14" s="51"/>
      <c r="L14" s="2"/>
      <c r="M14" s="56" t="n">
        <v>72</v>
      </c>
      <c r="N14" s="56"/>
      <c r="O14" s="56"/>
      <c r="P14" s="56"/>
      <c r="Q14" s="56"/>
      <c r="R14" s="56"/>
      <c r="S14" s="56"/>
      <c r="T14" s="56"/>
      <c r="U14" s="51"/>
      <c r="V14" s="51"/>
      <c r="W14" s="2"/>
      <c r="X14" s="56" t="n">
        <v>64</v>
      </c>
      <c r="Y14" s="56"/>
      <c r="Z14" s="56"/>
      <c r="AA14" s="56"/>
      <c r="AB14" s="56"/>
      <c r="AC14" s="56"/>
      <c r="AD14" s="56"/>
      <c r="AE14" s="56"/>
      <c r="AF14" s="51"/>
      <c r="AG14" s="51"/>
      <c r="AH14" s="2"/>
      <c r="AI14" s="56" t="n">
        <v>75</v>
      </c>
      <c r="AJ14" s="56"/>
      <c r="AK14" s="56"/>
      <c r="AL14" s="56"/>
      <c r="AM14" s="56"/>
      <c r="AN14" s="56"/>
      <c r="AO14" s="56"/>
      <c r="AP14" s="56"/>
      <c r="AQ14" s="51"/>
      <c r="AR14" s="51"/>
      <c r="AS14" s="2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7"/>
    </row>
    <row r="15" customFormat="false" ht="14" hidden="false" customHeight="true" outlineLevel="0" collapsed="false">
      <c r="A15" s="45"/>
      <c r="B15" s="53" t="s">
        <v>118</v>
      </c>
      <c r="C15" s="53"/>
      <c r="D15" s="53"/>
      <c r="E15" s="53"/>
      <c r="F15" s="53"/>
      <c r="G15" s="53"/>
      <c r="H15" s="53"/>
      <c r="I15" s="53"/>
      <c r="J15" s="51"/>
      <c r="K15" s="51"/>
      <c r="L15" s="2"/>
      <c r="M15" s="53" t="s">
        <v>119</v>
      </c>
      <c r="N15" s="53"/>
      <c r="O15" s="53"/>
      <c r="P15" s="53"/>
      <c r="Q15" s="53"/>
      <c r="R15" s="53"/>
      <c r="S15" s="53"/>
      <c r="T15" s="53"/>
      <c r="U15" s="51"/>
      <c r="V15" s="51"/>
      <c r="W15" s="2"/>
      <c r="X15" s="53" t="s">
        <v>120</v>
      </c>
      <c r="Y15" s="53"/>
      <c r="Z15" s="53"/>
      <c r="AA15" s="53"/>
      <c r="AB15" s="53"/>
      <c r="AC15" s="53"/>
      <c r="AD15" s="53"/>
      <c r="AE15" s="53"/>
      <c r="AF15" s="51"/>
      <c r="AG15" s="51"/>
      <c r="AH15" s="2"/>
      <c r="AI15" s="53" t="s">
        <v>121</v>
      </c>
      <c r="AJ15" s="53"/>
      <c r="AK15" s="53"/>
      <c r="AL15" s="53"/>
      <c r="AM15" s="53"/>
      <c r="AN15" s="53"/>
      <c r="AO15" s="53"/>
      <c r="AP15" s="53"/>
      <c r="AQ15" s="51"/>
      <c r="AR15" s="51"/>
      <c r="AS15" s="2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7"/>
    </row>
    <row r="16" customFormat="false" ht="14" hidden="false" customHeight="true" outlineLevel="0" collapsed="false">
      <c r="A16" s="45"/>
      <c r="B16" s="59"/>
      <c r="C16" s="45"/>
      <c r="D16" s="45"/>
      <c r="E16" s="59"/>
      <c r="F16" s="45"/>
      <c r="G16" s="45"/>
      <c r="H16" s="59"/>
      <c r="I16" s="45"/>
      <c r="J16" s="45"/>
      <c r="K16" s="59"/>
      <c r="L16" s="16"/>
      <c r="M16" s="16"/>
      <c r="N16" s="16"/>
      <c r="O16" s="16"/>
      <c r="P16" s="16"/>
      <c r="Q16" s="16"/>
      <c r="R16" s="16"/>
      <c r="S16" s="16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4" hidden="false" customHeight="true" outlineLevel="0" collapsed="false">
      <c r="A17" s="45"/>
      <c r="B17" s="25" t="s">
        <v>122</v>
      </c>
      <c r="C17" s="60"/>
      <c r="D17" s="60"/>
      <c r="E17" s="61"/>
      <c r="F17" s="60"/>
      <c r="G17" s="60"/>
      <c r="H17" s="25" t="s">
        <v>26</v>
      </c>
      <c r="I17" s="60"/>
      <c r="J17" s="60"/>
      <c r="K17" s="61"/>
      <c r="L17" s="62"/>
      <c r="M17" s="62"/>
      <c r="N17" s="62"/>
      <c r="O17" s="62"/>
      <c r="P17" s="62"/>
      <c r="Q17" s="62"/>
      <c r="R17" s="62"/>
      <c r="S17" s="62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123</v>
      </c>
      <c r="AJ17" s="25"/>
      <c r="AK17" s="25"/>
      <c r="AL17" s="25"/>
      <c r="AM17" s="25"/>
      <c r="AN17" s="25"/>
      <c r="AO17" s="2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4" hidden="false" customHeight="true" outlineLevel="0" collapsed="false">
      <c r="A18" s="45"/>
      <c r="B18" s="63" t="str">
        <f aca="true">IF(ISBLANK(INDIRECT("'Kopfdaten'"&amp;$A$59&amp;"D6")),"",INDIRECT("'Kopfdaten'"&amp;$A$59&amp;"D6"))</f>
        <v/>
      </c>
      <c r="C18" s="63"/>
      <c r="D18" s="63"/>
      <c r="E18" s="63"/>
      <c r="F18" s="63"/>
      <c r="G18" s="45"/>
      <c r="H18" s="64" t="str">
        <f aca="true">IF(ISBLANK(INDIRECT("'Kopfdaten'"&amp;$A$59&amp;"I6")),"",INDIRECT("'Kopfdaten'"&amp;$A$59&amp;"I6"))</f>
        <v/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5"/>
      <c r="AF18" s="65"/>
      <c r="AG18" s="65"/>
      <c r="AH18" s="2"/>
      <c r="AI18" s="66" t="s">
        <v>124</v>
      </c>
      <c r="AJ18" s="66"/>
      <c r="AK18" s="66"/>
      <c r="AL18" s="66"/>
      <c r="AM18" s="66"/>
      <c r="AN18" s="66"/>
      <c r="AO18" s="66"/>
      <c r="AP18" s="66"/>
      <c r="AQ18" s="51"/>
      <c r="AR18" s="51"/>
      <c r="AS18" s="2"/>
      <c r="AT18" s="66" t="s">
        <v>125</v>
      </c>
      <c r="AU18" s="66"/>
      <c r="AV18" s="66"/>
      <c r="AW18" s="66"/>
      <c r="AX18" s="66"/>
      <c r="AY18" s="66"/>
      <c r="AZ18" s="66"/>
      <c r="BA18" s="66"/>
      <c r="BB18" s="51"/>
      <c r="BC18" s="51"/>
      <c r="BD18" s="2"/>
      <c r="BE18" s="2"/>
    </row>
    <row r="19" customFormat="false" ht="14" hidden="false" customHeight="true" outlineLevel="0" collapsed="false">
      <c r="A19" s="45"/>
      <c r="B19" s="63"/>
      <c r="C19" s="63"/>
      <c r="D19" s="63"/>
      <c r="E19" s="63"/>
      <c r="F19" s="63"/>
      <c r="G19" s="45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2"/>
      <c r="AI19" s="66"/>
      <c r="AJ19" s="66"/>
      <c r="AK19" s="66"/>
      <c r="AL19" s="66"/>
      <c r="AM19" s="66"/>
      <c r="AN19" s="66"/>
      <c r="AO19" s="66"/>
      <c r="AP19" s="66"/>
      <c r="AQ19" s="51"/>
      <c r="AR19" s="51"/>
      <c r="AS19" s="2"/>
      <c r="AT19" s="66"/>
      <c r="AU19" s="66"/>
      <c r="AV19" s="66"/>
      <c r="AW19" s="66"/>
      <c r="AX19" s="66"/>
      <c r="AY19" s="66"/>
      <c r="AZ19" s="66"/>
      <c r="BA19" s="66"/>
      <c r="BB19" s="51"/>
      <c r="BC19" s="51"/>
      <c r="BD19" s="2"/>
      <c r="BE19" s="2"/>
    </row>
    <row r="20" customFormat="false" ht="14" hidden="false" customHeight="true" outlineLevel="0" collapsed="false">
      <c r="A20" s="45"/>
      <c r="B20" s="59"/>
      <c r="C20" s="45"/>
      <c r="D20" s="45"/>
      <c r="E20" s="59"/>
      <c r="F20" s="45"/>
      <c r="G20" s="45"/>
      <c r="H20" s="59"/>
      <c r="I20" s="45"/>
      <c r="J20" s="45"/>
      <c r="K20" s="59"/>
      <c r="L20" s="16"/>
      <c r="M20" s="16"/>
      <c r="N20" s="16"/>
      <c r="O20" s="16"/>
      <c r="P20" s="16"/>
      <c r="Q20" s="16"/>
      <c r="R20" s="16"/>
      <c r="S20" s="1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67" t="str">
        <f aca="false">IF($G$53,"Bitte nur Mannschaft oder Einzel auswählen!","")</f>
        <v/>
      </c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4" hidden="false" customHeight="true" outlineLevel="0" collapsed="false">
      <c r="A21" s="45"/>
      <c r="B21" s="25" t="s">
        <v>126</v>
      </c>
      <c r="C21" s="60"/>
      <c r="D21" s="60"/>
      <c r="E21" s="61"/>
      <c r="F21" s="60"/>
      <c r="G21" s="60"/>
      <c r="H21" s="25" t="s">
        <v>127</v>
      </c>
      <c r="I21" s="60"/>
      <c r="J21" s="60"/>
      <c r="K21" s="61"/>
      <c r="L21" s="62"/>
      <c r="M21" s="62"/>
      <c r="N21" s="62"/>
      <c r="O21" s="62"/>
      <c r="P21" s="62"/>
      <c r="Q21" s="62"/>
      <c r="R21" s="62"/>
      <c r="S21" s="62"/>
      <c r="T21" s="25"/>
      <c r="U21" s="25"/>
      <c r="V21" s="25"/>
      <c r="W21" s="25"/>
      <c r="X21" s="25"/>
      <c r="Y21" s="25"/>
      <c r="Z21" s="25" t="s">
        <v>128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129</v>
      </c>
      <c r="AS21" s="25"/>
      <c r="AT21" s="25"/>
      <c r="AU21" s="25"/>
      <c r="AV21" s="25"/>
      <c r="AW21" s="25"/>
      <c r="AX21" s="25"/>
      <c r="AY21" s="25" t="s">
        <v>130</v>
      </c>
      <c r="AZ21" s="25"/>
      <c r="BA21" s="2"/>
      <c r="BB21" s="2"/>
      <c r="BC21" s="2"/>
      <c r="BD21" s="2"/>
      <c r="BE21" s="2"/>
    </row>
    <row r="22" s="73" customFormat="true" ht="23" hidden="false" customHeight="true" outlineLevel="0" collapsed="false">
      <c r="A22" s="68"/>
      <c r="B22" s="69" t="str">
        <f aca="false">IF(ISBLANK($E22),"",$B$18)</f>
        <v/>
      </c>
      <c r="C22" s="69"/>
      <c r="D22" s="69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68"/>
    </row>
    <row r="23" s="73" customFormat="true" ht="23" hidden="false" customHeight="true" outlineLevel="0" collapsed="false">
      <c r="A23" s="68"/>
      <c r="B23" s="69" t="str">
        <f aca="false">IF(ISBLANK($E23),"",$B$18)</f>
        <v/>
      </c>
      <c r="C23" s="69"/>
      <c r="D23" s="69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68"/>
    </row>
    <row r="24" s="73" customFormat="true" ht="23" hidden="false" customHeight="true" outlineLevel="0" collapsed="false">
      <c r="A24" s="68"/>
      <c r="B24" s="69" t="str">
        <f aca="false">IF(ISBLANK($E24),"",$B$18)</f>
        <v/>
      </c>
      <c r="C24" s="69"/>
      <c r="D24" s="69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6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20" hidden="false" customHeight="true" outlineLevel="0" collapsed="false">
      <c r="A26" s="2"/>
      <c r="B26" s="74" t="s">
        <v>1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5" t="str">
        <f aca="true">IF(ISBLANK(INDIRECT("'Kopfdaten'"&amp;$A$59&amp;"B10")),"",INDIRECT("'Kopfdaten'"&amp;$A$59&amp;"B10"))</f>
        <v/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76" t="s">
        <v>132</v>
      </c>
      <c r="AY26" s="77" t="str">
        <f aca="false">IF(SUM(AY22:AY24)&gt;0,SUM(AY22:AY24),"")</f>
        <v/>
      </c>
      <c r="AZ26" s="77"/>
      <c r="BA26" s="77"/>
      <c r="BB26" s="77"/>
      <c r="BC26" s="77"/>
      <c r="BD26" s="77"/>
      <c r="BE26" s="2"/>
    </row>
    <row r="27" customFormat="false" ht="15" hidden="false" customHeight="false" outlineLevel="0" collapsed="false">
      <c r="A27" s="2"/>
      <c r="B27" s="78" t="s">
        <v>1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79" t="s">
        <v>134</v>
      </c>
      <c r="BE31" s="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38"/>
      <c r="BH33" s="38"/>
      <c r="BI33" s="38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1"/>
      <c r="BG34" s="38"/>
      <c r="BH34" s="38"/>
      <c r="BI34" s="38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80"/>
      <c r="S35" s="42"/>
      <c r="T35" s="42"/>
      <c r="U35" s="42"/>
      <c r="V35" s="42"/>
      <c r="W35" s="42"/>
      <c r="X35" s="80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1"/>
      <c r="BG35" s="38"/>
      <c r="BH35" s="38"/>
      <c r="BI35" s="38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2"/>
      <c r="N36" s="81"/>
      <c r="O36" s="81"/>
      <c r="P36" s="81"/>
      <c r="Q36" s="81"/>
      <c r="R36" s="80"/>
      <c r="S36" s="80"/>
      <c r="T36" s="80"/>
      <c r="U36" s="80"/>
      <c r="V36" s="80"/>
      <c r="W36" s="8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81"/>
      <c r="AJ36" s="80"/>
      <c r="AK36" s="80"/>
      <c r="AL36" s="80"/>
      <c r="AM36" s="80"/>
      <c r="AN36" s="80"/>
      <c r="AO36" s="81"/>
      <c r="AP36" s="80"/>
      <c r="AQ36" s="80"/>
      <c r="AR36" s="80"/>
      <c r="AS36" s="80"/>
      <c r="AT36" s="80"/>
      <c r="AU36" s="8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38"/>
      <c r="BH36" s="38"/>
      <c r="BI36" s="38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1"/>
      <c r="Q37" s="82"/>
      <c r="R37" s="80"/>
      <c r="S37" s="80"/>
      <c r="T37" s="80"/>
      <c r="U37" s="80"/>
      <c r="V37" s="80"/>
      <c r="W37" s="82"/>
      <c r="X37" s="80"/>
      <c r="Y37" s="80"/>
      <c r="Z37" s="80"/>
      <c r="AA37" s="80"/>
      <c r="AB37" s="80"/>
      <c r="AC37" s="82"/>
      <c r="AD37" s="82"/>
      <c r="AE37" s="82"/>
      <c r="AF37" s="82"/>
      <c r="AG37" s="82"/>
      <c r="AH37" s="82"/>
      <c r="AI37" s="82"/>
      <c r="AJ37" s="80"/>
      <c r="AK37" s="80"/>
      <c r="AL37" s="80"/>
      <c r="AM37" s="80"/>
      <c r="AN37" s="80"/>
      <c r="AO37" s="82"/>
      <c r="AP37" s="80"/>
      <c r="AQ37" s="80"/>
      <c r="AR37" s="80"/>
      <c r="AS37" s="80"/>
      <c r="AT37" s="80"/>
      <c r="AU37" s="8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1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2"/>
      <c r="M38" s="82"/>
      <c r="N38" s="82"/>
      <c r="O38" s="82"/>
      <c r="P38" s="81"/>
      <c r="Q38" s="82"/>
      <c r="R38" s="80"/>
      <c r="S38" s="80"/>
      <c r="T38" s="80"/>
      <c r="U38" s="80"/>
      <c r="V38" s="80"/>
      <c r="W38" s="82"/>
      <c r="X38" s="80"/>
      <c r="Y38" s="80"/>
      <c r="Z38" s="80"/>
      <c r="AA38" s="80"/>
      <c r="AB38" s="80"/>
      <c r="AC38" s="82"/>
      <c r="AD38" s="82"/>
      <c r="AE38" s="82"/>
      <c r="AF38" s="82"/>
      <c r="AG38" s="82"/>
      <c r="AH38" s="82"/>
      <c r="AI38" s="82"/>
      <c r="AJ38" s="80"/>
      <c r="AK38" s="80"/>
      <c r="AL38" s="80"/>
      <c r="AM38" s="80"/>
      <c r="AN38" s="80"/>
      <c r="AO38" s="82"/>
      <c r="AP38" s="80"/>
      <c r="AQ38" s="80"/>
      <c r="AR38" s="80"/>
      <c r="AS38" s="80"/>
      <c r="AT38" s="80"/>
      <c r="AU38" s="8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1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2"/>
      <c r="M39" s="82"/>
      <c r="N39" s="82"/>
      <c r="O39" s="82"/>
      <c r="P39" s="81"/>
      <c r="Q39" s="82"/>
      <c r="R39" s="80"/>
      <c r="S39" s="80"/>
      <c r="T39" s="80"/>
      <c r="U39" s="80"/>
      <c r="V39" s="80"/>
      <c r="W39" s="82"/>
      <c r="X39" s="80"/>
      <c r="Y39" s="80"/>
      <c r="Z39" s="80"/>
      <c r="AA39" s="80"/>
      <c r="AB39" s="80"/>
      <c r="AC39" s="82"/>
      <c r="AD39" s="82"/>
      <c r="AE39" s="82"/>
      <c r="AF39" s="82"/>
      <c r="AG39" s="82"/>
      <c r="AH39" s="82"/>
      <c r="AI39" s="82"/>
      <c r="AJ39" s="80"/>
      <c r="AK39" s="80"/>
      <c r="AL39" s="80"/>
      <c r="AM39" s="80"/>
      <c r="AN39" s="80"/>
      <c r="AO39" s="82"/>
      <c r="AP39" s="80"/>
      <c r="AQ39" s="80"/>
      <c r="AR39" s="80"/>
      <c r="AS39" s="80"/>
      <c r="AT39" s="80"/>
      <c r="AU39" s="8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1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2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2"/>
      <c r="AI40" s="82"/>
      <c r="AJ40" s="80"/>
      <c r="AK40" s="80"/>
      <c r="AL40" s="80"/>
      <c r="AM40" s="80"/>
      <c r="AN40" s="80"/>
      <c r="AO40" s="82"/>
      <c r="AP40" s="80"/>
      <c r="AQ40" s="80"/>
      <c r="AR40" s="80"/>
      <c r="AS40" s="80"/>
      <c r="AT40" s="80"/>
      <c r="AU40" s="8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1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2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2"/>
      <c r="AO41" s="82"/>
      <c r="AP41" s="82"/>
      <c r="AQ41" s="82"/>
      <c r="AR41" s="82"/>
      <c r="AS41" s="82"/>
      <c r="AT41" s="82"/>
      <c r="AU41" s="8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1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1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4"/>
      <c r="AQ43" s="84"/>
      <c r="AR43" s="84"/>
      <c r="AS43" s="84"/>
      <c r="AT43" s="84"/>
      <c r="AU43" s="84"/>
      <c r="AV43" s="84"/>
      <c r="AW43" s="84"/>
      <c r="AX43" s="84"/>
      <c r="AY43" s="42"/>
      <c r="AZ43" s="42"/>
      <c r="BA43" s="42"/>
      <c r="BB43" s="42"/>
      <c r="BC43" s="42"/>
      <c r="BD43" s="42"/>
      <c r="BE43" s="42"/>
      <c r="BF43" s="41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4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s">
        <v>135</v>
      </c>
      <c r="S49" s="42"/>
      <c r="T49" s="42"/>
      <c r="U49" s="42"/>
      <c r="V49" s="42"/>
      <c r="W49" s="42"/>
      <c r="X49" s="42" t="s">
        <v>136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 t="s">
        <v>137</v>
      </c>
      <c r="AK49" s="42"/>
      <c r="AL49" s="42"/>
      <c r="AM49" s="42"/>
      <c r="AN49" s="42"/>
      <c r="AO49" s="42"/>
      <c r="AP49" s="42" t="s">
        <v>138</v>
      </c>
      <c r="AQ49" s="42"/>
      <c r="AR49" s="42"/>
      <c r="AS49" s="42"/>
      <c r="AT49" s="42"/>
      <c r="AU49" s="42"/>
      <c r="AV49" s="42"/>
      <c r="AW49" s="42"/>
      <c r="AX49" s="42"/>
      <c r="AY49" s="42" t="s">
        <v>139</v>
      </c>
      <c r="AZ49" s="42"/>
      <c r="BA49" s="42"/>
      <c r="BB49" s="42" t="s">
        <v>140</v>
      </c>
      <c r="BC49" s="42"/>
      <c r="BD49" s="42"/>
      <c r="BE49" s="42"/>
      <c r="BF49" s="42"/>
    </row>
    <row r="50" customFormat="false" ht="15" hidden="false" customHeight="false" outlineLevel="0" collapsed="false">
      <c r="A50" s="81" t="s">
        <v>141</v>
      </c>
      <c r="B50" s="81"/>
      <c r="C50" s="81"/>
      <c r="D50" s="81"/>
      <c r="E50" s="81"/>
      <c r="F50" s="81"/>
      <c r="G50" s="82" t="n">
        <f aca="true">IF($AZ$50-$AY$50&gt;0,COUNTIF(INDIRECT("J"&amp;$AY$50&amp;":K"&amp;$AZ$50),"&lt;&gt;"),0)</f>
        <v>0</v>
      </c>
      <c r="H50" s="82" t="n">
        <f aca="true">IF($AZ$51-$AY$51&gt;0,COUNTIF(INDIRECT("U"&amp;$AY$51&amp;":V"&amp;$AZ$51),"&lt;&gt;"),0)</f>
        <v>0</v>
      </c>
      <c r="I50" s="82" t="n">
        <f aca="true">IF($AZ$52-$AY$52&gt;0,COUNTIF(INDIRECT("AF"&amp;$AY$52&amp;":AG"&amp;$AZ$52),"&lt;&gt;"),0)</f>
        <v>0</v>
      </c>
      <c r="J50" s="82" t="n">
        <f aca="true">IF($AZ$53-$AY$53&gt;0,COUNTIF(INDIRECT("AQ"&amp;$AY$53&amp;":AR"&amp;$AZ$53),"&lt;&gt;"),0)</f>
        <v>0</v>
      </c>
      <c r="K50" s="82" t="n">
        <f aca="true">IF($AZ$54-$AY$54&gt;0,COUNTIF(INDIRECT("BB"&amp;$AY$54&amp;":BC"&amp;$AZ$54),"&lt;&gt;"),0)</f>
        <v>0</v>
      </c>
      <c r="L50" s="82" t="s">
        <v>142</v>
      </c>
      <c r="M50" s="82" t="n">
        <f aca="false">SUM(G50:K50)</f>
        <v>0</v>
      </c>
      <c r="N50" s="81"/>
      <c r="O50" s="81"/>
      <c r="P50" s="81"/>
      <c r="Q50" s="81"/>
      <c r="R50" s="80" t="str">
        <f aca="true">IF($BC$50-$BB$50&gt;0,IF(ISERROR(INDEX(INDIRECT("B"&amp;$BB$50&amp;":K"&amp;$BC$50),MATCH("X",INDIRECT("J"&amp;$BB$50&amp;":J"&amp;$BC$50),0),1)),"",INDEX(INDIRECT("B"&amp;$BB$50&amp;":K"&amp;$BC$50),MATCH("X",INDIRECT("J"&amp;$BB$50&amp;":J"&amp;$BC$50),0),1)),"")</f>
        <v/>
      </c>
      <c r="S50" s="80"/>
      <c r="T50" s="80"/>
      <c r="U50" s="80"/>
      <c r="V50" s="80"/>
      <c r="W50" s="81"/>
      <c r="X50" s="80" t="str">
        <f aca="true">IF($BC$50-$BB$50&gt;0,IF(ISERROR(INDEX(INDIRECT("B"&amp;$BB$50&amp;":K"&amp;$BC$50),MATCH("X",INDIRECT("J"&amp;$BB$50&amp;":J"&amp;$BC$50),0)+1,1)),"",INDEX(INDIRECT("B"&amp;$BB$50&amp;":K"&amp;$BC$50),MATCH("X",INDIRECT("J"&amp;$BB$50&amp;":J"&amp;$BC$50),0)+1,1)),"")</f>
        <v/>
      </c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81"/>
      <c r="AJ50" s="80" t="str">
        <f aca="true">IF($AZ$50-$AY$50&gt;0,IF(ISERROR(INDEX(INDIRECT("B"&amp;$AY$50&amp;":K"&amp;$AZ$50),MATCH("X",INDIRECT("J"&amp;$AY$50&amp;":J"&amp;$AZ$50),0),1)),"",INDEX(INDIRECT("B"&amp;$AY$50&amp;":K"&amp;$AZ$50),MATCH("X",INDIRECT("J"&amp;$AY$50&amp;":J"&amp;$AZ$50),0),1)),"")</f>
        <v/>
      </c>
      <c r="AK50" s="80"/>
      <c r="AL50" s="80"/>
      <c r="AM50" s="80"/>
      <c r="AN50" s="80"/>
      <c r="AO50" s="81"/>
      <c r="AP50" s="80" t="str">
        <f aca="true">IF($AZ$50-$AY$50&gt;0,IF(ISERROR(INDEX(INDIRECT("B"&amp;$AY$50&amp;":K"&amp;$AZ$50),MATCH("X",INDIRECT("J"&amp;$AY$50&amp;":J"&amp;$AZ$50),0)+1,1)),"",INDEX(INDIRECT("B"&amp;$AY$50&amp;":K"&amp;$AZ$50),MATCH("X",INDIRECT("J"&amp;$AY$50&amp;":J"&amp;$AZ$50),0)+1,1)),"")</f>
        <v/>
      </c>
      <c r="AQ50" s="80"/>
      <c r="AR50" s="80"/>
      <c r="AS50" s="80"/>
      <c r="AT50" s="80"/>
      <c r="AU50" s="81"/>
      <c r="AV50" s="41"/>
      <c r="AW50" s="41"/>
      <c r="AX50" s="85" t="s">
        <v>143</v>
      </c>
      <c r="AY50" s="85" t="n">
        <v>6</v>
      </c>
      <c r="AZ50" s="85" t="n">
        <v>7</v>
      </c>
      <c r="BA50" s="41"/>
      <c r="BB50" s="85" t="n">
        <v>10</v>
      </c>
      <c r="BC50" s="85" t="n">
        <v>15</v>
      </c>
      <c r="BD50" s="86"/>
      <c r="BE50" s="41"/>
      <c r="BF50" s="42"/>
    </row>
    <row r="51" customFormat="false" ht="15" hidden="false" customHeight="false" outlineLevel="0" collapsed="false">
      <c r="A51" s="82" t="s">
        <v>144</v>
      </c>
      <c r="B51" s="82"/>
      <c r="C51" s="82"/>
      <c r="D51" s="82"/>
      <c r="E51" s="82"/>
      <c r="F51" s="82"/>
      <c r="G51" s="82" t="n">
        <f aca="true">IF($BC$50-$BB$50&gt;0,COUNTIF(INDIRECT("J"&amp;$BB$50&amp;":K"&amp;$BC$50),"&lt;&gt;"),0)</f>
        <v>0</v>
      </c>
      <c r="H51" s="82" t="n">
        <f aca="true">IF($BC$51-$BB$51&gt;0,COUNTIF(INDIRECT("U"&amp;$BB$51&amp;":V"&amp;$BC$51),"&lt;&gt;"),0)</f>
        <v>0</v>
      </c>
      <c r="I51" s="82" t="n">
        <f aca="true">IF($BC$52-$BB$52&gt;0,COUNTIF(INDIRECT("AF"&amp;$BB$52&amp;":AG"&amp;$BC$52),"&lt;&gt;"),0)</f>
        <v>0</v>
      </c>
      <c r="J51" s="82" t="n">
        <f aca="true">IF($BC$53-$BB$53&gt;0,COUNTIF(INDIRECT("AQ"&amp;$BB$53&amp;":AR"&amp;$BC$53),"&lt;&gt;"),0)</f>
        <v>0</v>
      </c>
      <c r="K51" s="82" t="n">
        <f aca="true">IF($BC$54-$BB$54&gt;0,COUNTIF(INDIRECT("BB"&amp;$BB$54&amp;":BC"&amp;$BC$54),"&lt;&gt;"),0)</f>
        <v>0</v>
      </c>
      <c r="L51" s="82" t="s">
        <v>142</v>
      </c>
      <c r="M51" s="82" t="n">
        <f aca="false">SUM(G51:K51)</f>
        <v>0</v>
      </c>
      <c r="N51" s="82"/>
      <c r="O51" s="82"/>
      <c r="P51" s="81"/>
      <c r="Q51" s="82"/>
      <c r="R51" s="80" t="str">
        <f aca="true">IF($BC$51-$BB$51&gt;0,IF(ISERROR(INDEX(INDIRECT("M"&amp;$BB$51&amp;":V"&amp;$BC$51),MATCH("X",INDIRECT("U"&amp;$BB$51&amp;":U"&amp;$BC$51),0),1)),"",INDEX(INDIRECT("M"&amp;$BB$51&amp;":V"&amp;$BC$51),MATCH("X",INDIRECT("U"&amp;$BB$51&amp;":U"&amp;$BC$51),0),1)),"")</f>
        <v/>
      </c>
      <c r="S51" s="80"/>
      <c r="T51" s="80"/>
      <c r="U51" s="80"/>
      <c r="V51" s="80"/>
      <c r="W51" s="82"/>
      <c r="X51" s="80" t="str">
        <f aca="true">IF($BC$51-$BB$51&gt;0,IF(ISERROR(INDEX(INDIRECT("M"&amp;$BB$51&amp;":V"&amp;$BC$51),MATCH("X",INDIRECT("U"&amp;$BB$51&amp;":U"&amp;$BC$51),0)+1,1)),"",INDEX(INDIRECT("M"&amp;$BB$51&amp;":V"&amp;$BC$51),MATCH("X",INDIRECT("U"&amp;$BB$51&amp;":U"&amp;$BC$51),0)+1,1)),"")</f>
        <v/>
      </c>
      <c r="Y51" s="80"/>
      <c r="Z51" s="80"/>
      <c r="AA51" s="80"/>
      <c r="AB51" s="80"/>
      <c r="AC51" s="82"/>
      <c r="AD51" s="82"/>
      <c r="AE51" s="82"/>
      <c r="AF51" s="82"/>
      <c r="AG51" s="82"/>
      <c r="AH51" s="82"/>
      <c r="AI51" s="82"/>
      <c r="AJ51" s="80" t="str">
        <f aca="true">IF($AZ$51-$AY$51&gt;0,IF(ISERROR(INDEX(INDIRECT("M"&amp;$AY$51&amp;":V"&amp;$AZ$51),MATCH("X",INDIRECT("U"&amp;$AY$51&amp;":U"&amp;$AZ$51),0),1)),"",INDEX(INDIRECT("M"&amp;$AY$51&amp;":V"&amp;$AZ$51),MATCH("X",INDIRECT("U"&amp;$AY$51&amp;":U"&amp;$AZ$51),0),1)),"")</f>
        <v/>
      </c>
      <c r="AK51" s="80"/>
      <c r="AL51" s="80"/>
      <c r="AM51" s="80"/>
      <c r="AN51" s="80"/>
      <c r="AO51" s="82"/>
      <c r="AP51" s="80" t="str">
        <f aca="true">IF($AZ$51-$AY$51&gt;0,IF(ISERROR(INDEX(INDIRECT("M"&amp;$AY$51&amp;":V"&amp;$AZ$51),MATCH("X",INDIRECT("U"&amp;$AY$51&amp;":U"&amp;$AZ$51),0)+1,1)),"",INDEX(INDIRECT("M"&amp;$AY$51&amp;":V"&amp;$AZ$51),MATCH("X",INDIRECT("U"&amp;$AY$51&amp;":U"&amp;$AZ$51),0)+1,1)),"")</f>
        <v/>
      </c>
      <c r="AQ51" s="80"/>
      <c r="AR51" s="80"/>
      <c r="AS51" s="80"/>
      <c r="AT51" s="80"/>
      <c r="AU51" s="82"/>
      <c r="AV51" s="42"/>
      <c r="AW51" s="42"/>
      <c r="AX51" s="86" t="s">
        <v>145</v>
      </c>
      <c r="AY51" s="86" t="n">
        <v>6</v>
      </c>
      <c r="AZ51" s="86" t="n">
        <v>7</v>
      </c>
      <c r="BA51" s="42"/>
      <c r="BB51" s="85" t="n">
        <v>10</v>
      </c>
      <c r="BC51" s="85" t="n">
        <v>15</v>
      </c>
      <c r="BD51" s="86"/>
      <c r="BE51" s="42"/>
      <c r="BF51" s="42"/>
    </row>
    <row r="52" customFormat="false" ht="15" hidden="false" customHeight="false" outlineLevel="0" collapsed="false">
      <c r="A52" s="82" t="s">
        <v>146</v>
      </c>
      <c r="B52" s="82"/>
      <c r="C52" s="82"/>
      <c r="D52" s="82"/>
      <c r="E52" s="82"/>
      <c r="F52" s="82"/>
      <c r="G52" s="83" t="b">
        <f aca="true">NOT(AND(ISBLANK(INDIRECT("AQ"&amp;$AX$57)),ISBLANK(INDIRECT("BB"&amp;$AX$57))))</f>
        <v>0</v>
      </c>
      <c r="H52" s="82"/>
      <c r="I52" s="83"/>
      <c r="J52" s="83"/>
      <c r="K52" s="83"/>
      <c r="L52" s="82"/>
      <c r="M52" s="82"/>
      <c r="N52" s="82"/>
      <c r="O52" s="82"/>
      <c r="P52" s="81"/>
      <c r="Q52" s="82"/>
      <c r="R52" s="80" t="str">
        <f aca="true">IF($BC$52-$BB$52&gt;0,IF(ISERROR(INDEX(INDIRECT("X"&amp;$BB$52&amp;":AG"&amp;$BC$52),MATCH("X",INDIRECT("AF"&amp;$BB$52&amp;":AF"&amp;$BC$52),0),1)),"",INDEX(INDIRECT("X"&amp;$BB$52&amp;":AG"&amp;$BC$52),MATCH("X",INDIRECT("AF"&amp;$BB$52&amp;":AF"&amp;$BC$52),0),1)),"")</f>
        <v/>
      </c>
      <c r="S52" s="80"/>
      <c r="T52" s="80"/>
      <c r="U52" s="80"/>
      <c r="V52" s="80"/>
      <c r="W52" s="82"/>
      <c r="X52" s="80" t="str">
        <f aca="true">IF($BC$52-$BB$52&gt;0,IF(ISERROR(INDEX(INDIRECT("X"&amp;$BB$52&amp;":AG"&amp;$BC$52),MATCH("X",INDIRECT("AF"&amp;$BB$52&amp;":AF"&amp;$BC$52),0)+1,1)),"",INDEX(INDIRECT("X"&amp;$BB$52&amp;":AG"&amp;$BC$52),MATCH("X",INDIRECT("AF"&amp;$BB$52&amp;":AF"&amp;$BC$52),0)+1,1)),"")</f>
        <v/>
      </c>
      <c r="Y52" s="80"/>
      <c r="Z52" s="80"/>
      <c r="AA52" s="80"/>
      <c r="AB52" s="80"/>
      <c r="AC52" s="82"/>
      <c r="AD52" s="82"/>
      <c r="AE52" s="82"/>
      <c r="AF52" s="82"/>
      <c r="AG52" s="82"/>
      <c r="AH52" s="82"/>
      <c r="AI52" s="82"/>
      <c r="AJ52" s="80" t="str">
        <f aca="true">IF($AZ$52-$AY$52&gt;0,IF(ISERROR(INDEX(INDIRECT("X"&amp;$AY$52&amp;":AG"&amp;$AZ$52),MATCH("X",INDIRECT("AF"&amp;$AY$52&amp;":AF"&amp;$AZ$52),0),1)),"",INDEX(INDIRECT("X"&amp;$AY$52&amp;":AG"&amp;$AZ$52),MATCH("X",INDIRECT("AF"&amp;$AY$52&amp;":AF"&amp;$AZ$52),0),1)),"")</f>
        <v/>
      </c>
      <c r="AK52" s="80"/>
      <c r="AL52" s="80"/>
      <c r="AM52" s="80"/>
      <c r="AN52" s="80"/>
      <c r="AO52" s="82"/>
      <c r="AP52" s="80" t="str">
        <f aca="true">IF($AZ$52-$AY$52&gt;0,IF(ISERROR(INDEX(INDIRECT("X"&amp;$AY$52&amp;":AG"&amp;$AZ$52),MATCH("X",INDIRECT("AF"&amp;$AY$52&amp;":AF"&amp;$AZ$52),0)+1,1)),"",INDEX(INDIRECT("X"&amp;$AY$52&amp;":AG"&amp;$AZ$52),MATCH("X",INDIRECT("AF"&amp;$AY$52&amp;":AF"&amp;$AZ$52),0)+1,1)),"")</f>
        <v/>
      </c>
      <c r="AQ52" s="80"/>
      <c r="AR52" s="80"/>
      <c r="AS52" s="80"/>
      <c r="AT52" s="80"/>
      <c r="AU52" s="82"/>
      <c r="AV52" s="42"/>
      <c r="AW52" s="42"/>
      <c r="AX52" s="86" t="s">
        <v>147</v>
      </c>
      <c r="AY52" s="86" t="n">
        <v>0</v>
      </c>
      <c r="AZ52" s="86" t="n">
        <v>0</v>
      </c>
      <c r="BA52" s="42"/>
      <c r="BB52" s="85" t="n">
        <v>10</v>
      </c>
      <c r="BC52" s="85" t="n">
        <v>15</v>
      </c>
      <c r="BD52" s="86"/>
      <c r="BE52" s="42"/>
      <c r="BF52" s="42"/>
    </row>
    <row r="53" customFormat="false" ht="15" hidden="false" customHeight="false" outlineLevel="0" collapsed="false">
      <c r="A53" s="82" t="s">
        <v>148</v>
      </c>
      <c r="B53" s="82"/>
      <c r="C53" s="82"/>
      <c r="D53" s="82"/>
      <c r="E53" s="82"/>
      <c r="F53" s="82"/>
      <c r="G53" s="83" t="b">
        <f aca="true">AND(NOT(ISBLANK(INDIRECT("AQ"&amp;$AX$57))),NOT(ISBLANK(INDIRECT("BB"&amp;$AX$57))))</f>
        <v>0</v>
      </c>
      <c r="H53" s="82"/>
      <c r="I53" s="83"/>
      <c r="J53" s="83"/>
      <c r="K53" s="83"/>
      <c r="L53" s="82"/>
      <c r="M53" s="82"/>
      <c r="N53" s="82"/>
      <c r="O53" s="82"/>
      <c r="P53" s="81"/>
      <c r="Q53" s="82"/>
      <c r="R53" s="80" t="str">
        <f aca="true">IF($BC$53-$BB$53&gt;0,IF(ISERROR(INDEX(INDIRECT("AI"&amp;$BB$53&amp;":AR"&amp;$BC$53),MATCH("X",INDIRECT("AQ"&amp;$BB$53&amp;":AQ"&amp;$BC$53),0),1)),"",INDEX(INDIRECT("AI"&amp;$BB$53&amp;":AR"&amp;$BC$53),MATCH("X",INDIRECT("AQ"&amp;$BB$53&amp;":AQ"&amp;$BC$53),0),1)),"")</f>
        <v/>
      </c>
      <c r="S53" s="80"/>
      <c r="T53" s="80"/>
      <c r="U53" s="80"/>
      <c r="V53" s="80"/>
      <c r="W53" s="82"/>
      <c r="X53" s="80" t="str">
        <f aca="true">IF($BC$53-$BB$53&gt;0,IF(ISERROR(INDEX(INDIRECT("AI"&amp;$BB$53&amp;":AR"&amp;$BC$53),MATCH("X",INDIRECT("AQ"&amp;$BB$53&amp;":AQ"&amp;$BC$53),0)+1,1)),"",INDEX(INDIRECT("AI"&amp;$BB$53&amp;":AR"&amp;$BC$53),MATCH("X",INDIRECT("AQ"&amp;$BB$53&amp;":AQ"&amp;$BC$53),0)+1,1)),"")</f>
        <v/>
      </c>
      <c r="Y53" s="80"/>
      <c r="Z53" s="80"/>
      <c r="AA53" s="80"/>
      <c r="AB53" s="80"/>
      <c r="AC53" s="82"/>
      <c r="AD53" s="82"/>
      <c r="AE53" s="82"/>
      <c r="AF53" s="82"/>
      <c r="AG53" s="82"/>
      <c r="AH53" s="82"/>
      <c r="AI53" s="82"/>
      <c r="AJ53" s="80" t="str">
        <f aca="true">IF($AZ$53-$AY$53&gt;0,IF(ISERROR(INDEX(INDIRECT("AI"&amp;$AY$53&amp;":AR"&amp;$AZ$53),MATCH("X",INDIRECT("AQ"&amp;$AY$53&amp;":AQ"&amp;$AZ$53),0),1)),"",INDEX(INDIRECT("AI"&amp;$AY$53&amp;":AR"&amp;$AZ$53),MATCH("X",INDIRECT("AQ"&amp;$AY$53&amp;":AQ"&amp;$AZ$53),0),1)),"")</f>
        <v/>
      </c>
      <c r="AK53" s="80"/>
      <c r="AL53" s="80"/>
      <c r="AM53" s="80"/>
      <c r="AN53" s="80"/>
      <c r="AO53" s="82"/>
      <c r="AP53" s="80" t="str">
        <f aca="true">IF($AZ$53-$AY$53&gt;0,IF(ISERROR(INDEX(INDIRECT("AI"&amp;$AY$53&amp;":AR"&amp;$AZ$53),MATCH("X",INDIRECT("AQ"&amp;$AY$53&amp;":AQ"&amp;$AZ$53),0)+1,1)),"",INDEX(INDIRECT("AI"&amp;$AY$53&amp;":AR"&amp;$AZ$53),MATCH("X",INDIRECT("AQ"&amp;$AY$53&amp;":AQ"&amp;$AZ$53),0)+1,1)),"")</f>
        <v/>
      </c>
      <c r="AQ53" s="80"/>
      <c r="AR53" s="80"/>
      <c r="AS53" s="80"/>
      <c r="AT53" s="80"/>
      <c r="AU53" s="82"/>
      <c r="AV53" s="42"/>
      <c r="AW53" s="42"/>
      <c r="AX53" s="86" t="s">
        <v>149</v>
      </c>
      <c r="AY53" s="86" t="n">
        <v>0</v>
      </c>
      <c r="AZ53" s="86" t="n">
        <v>0</v>
      </c>
      <c r="BA53" s="42"/>
      <c r="BB53" s="85" t="n">
        <v>10</v>
      </c>
      <c r="BC53" s="85" t="n">
        <v>15</v>
      </c>
      <c r="BD53" s="86"/>
      <c r="BE53" s="42"/>
      <c r="B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0" t="str">
        <f aca="true">IF($BC$54-$BB$54&gt;0,IF(ISERROR(INDEX(INDIRECT("AT"&amp;$BB$54&amp;":BC"&amp;$BC$54),MATCH("X",INDIRECT("BB"&amp;$BB$54&amp;":BB"&amp;$BC$54),0),1)),"",INDEX(INDIRECT("AT"&amp;$BB$54&amp;":BC"&amp;$BC$54),MATCH("X",INDIRECT("BB"&amp;$BB$54&amp;":BB"&amp;$BC$54),0),1)),"")</f>
        <v/>
      </c>
      <c r="S54" s="42"/>
      <c r="T54" s="42"/>
      <c r="U54" s="42"/>
      <c r="V54" s="42"/>
      <c r="W54" s="42"/>
      <c r="X54" s="80" t="str">
        <f aca="true">IF($BC$54-$BB$54&gt;0,IF(ISERROR(INDEX(INDIRECT("AT"&amp;$BB$54&amp;":BC"&amp;$BC$54),MATCH("X",INDIRECT("BB"&amp;$BB$54&amp;":BB"&amp;$BC$54),0)+1,1)),"",INDEX(INDIRECT("AT"&amp;$BB$54&amp;":BC"&amp;$BC$54),MATCH("X",INDIRECT("BB"&amp;$BB$54&amp;":BB"&amp;$BC$54),0)+1,1)),"")</f>
        <v/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80" t="str">
        <f aca="true">IF($AZ$54-$AY$54&gt;0,IF(ISERROR(INDEX(INDIRECT("AT"&amp;$AY$54&amp;":BC"&amp;$AZ$54),MATCH("X",INDIRECT("BB"&amp;$AY$54&amp;":BB"&amp;$AZ$54),0),1)),"",INDEX(INDIRECT("AT"&amp;$AY$54&amp;":BC"&amp;$AZ$54),MATCH("X",INDIRECT("BB"&amp;$AY$54&amp;":BB"&amp;$AZ$54),0),1)),"")</f>
        <v/>
      </c>
      <c r="AK54" s="42"/>
      <c r="AL54" s="42"/>
      <c r="AM54" s="42"/>
      <c r="AN54" s="42"/>
      <c r="AO54" s="42"/>
      <c r="AP54" s="80" t="str">
        <f aca="true">IF($AZ$54-$AY$54&gt;0,IF(ISERROR(INDEX(INDIRECT("AT"&amp;$AY$54&amp;":BC"&amp;$AZ$54),MATCH("X",INDIRECT("BB"&amp;$AY$54&amp;":BB"&amp;$AZ$54),0)+1,1)),"",INDEX(INDIRECT("AT"&amp;$AY$54&amp;":BC"&amp;$AZ$54),MATCH("X",INDIRECT("BB"&amp;$AY$54&amp;":BB"&amp;$AZ$54),0)+1,1)),"")</f>
        <v/>
      </c>
      <c r="AQ54" s="42"/>
      <c r="AR54" s="42"/>
      <c r="AS54" s="42"/>
      <c r="AT54" s="42"/>
      <c r="AU54" s="42"/>
      <c r="AV54" s="42"/>
      <c r="AW54" s="42"/>
      <c r="AX54" s="86" t="s">
        <v>150</v>
      </c>
      <c r="AY54" s="86" t="n">
        <v>0</v>
      </c>
      <c r="AZ54" s="86" t="n">
        <v>0</v>
      </c>
      <c r="BA54" s="42"/>
      <c r="BB54" s="86" t="n">
        <v>10</v>
      </c>
      <c r="BC54" s="86" t="n">
        <v>13</v>
      </c>
      <c r="BD54" s="86"/>
      <c r="BE54" s="42"/>
      <c r="BF54" s="42"/>
    </row>
    <row r="55" customFormat="false" ht="15" hidden="false" customHeight="false" outlineLevel="0" collapsed="false">
      <c r="A55" s="82" t="s">
        <v>151</v>
      </c>
      <c r="B55" s="82"/>
      <c r="C55" s="82"/>
      <c r="D55" s="82"/>
      <c r="E55" s="82"/>
      <c r="F55" s="82"/>
      <c r="G55" s="83" t="str">
        <f aca="false">IF(ISERROR(INDEX($AJ$50:$AJ$55,MATCH(TRUE(),INDEX($AJ$50:$AJ$55&lt;&gt;"",0),0),1)),"",INDEX($AJ$50:$AJ$55,MATCH(TRUE(),INDEX($AJ$50:$AJ$55&lt;&gt;"",0),0),1))</f>
        <v/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2"/>
      <c r="X55" s="83" t="str">
        <f aca="false">IF(ISERROR(INDEX($AP$50:$AP$54,MATCH(TRUE(),INDEX($AP$50:$AP$54&lt;&gt;"",0),0),1)),"",INDEX($AP$50:$AP$54,MATCH(TRUE(),INDEX($AP$50:$AP$54&lt;&gt;"",0),0),1))</f>
        <v/>
      </c>
      <c r="Y55" s="83"/>
      <c r="Z55" s="83"/>
      <c r="AA55" s="83"/>
      <c r="AB55" s="83"/>
      <c r="AC55" s="83"/>
      <c r="AD55" s="83"/>
      <c r="AE55" s="83"/>
      <c r="AF55" s="83"/>
      <c r="AG55" s="83"/>
      <c r="AH55" s="82"/>
      <c r="AI55" s="82"/>
      <c r="AJ55" s="80"/>
      <c r="AK55" s="80"/>
      <c r="AL55" s="80"/>
      <c r="AM55" s="80"/>
      <c r="AN55" s="80"/>
      <c r="AO55" s="82"/>
      <c r="AP55" s="80"/>
      <c r="AQ55" s="80"/>
      <c r="AR55" s="80"/>
      <c r="AS55" s="80"/>
      <c r="AT55" s="80"/>
      <c r="AU55" s="82"/>
      <c r="AV55" s="42"/>
      <c r="AW55" s="42"/>
      <c r="AX55" s="42"/>
      <c r="AY55" s="42"/>
      <c r="AZ55" s="42"/>
      <c r="BA55" s="42"/>
      <c r="BB55" s="86"/>
      <c r="BC55" s="86"/>
      <c r="BD55" s="86"/>
      <c r="BE55" s="42"/>
      <c r="BF55" s="42"/>
    </row>
    <row r="56" customFormat="false" ht="15" hidden="false" customHeight="false" outlineLevel="0" collapsed="false">
      <c r="A56" s="82" t="s">
        <v>152</v>
      </c>
      <c r="B56" s="82"/>
      <c r="C56" s="82"/>
      <c r="D56" s="82"/>
      <c r="E56" s="82"/>
      <c r="F56" s="82"/>
      <c r="G56" s="83" t="str">
        <f aca="false">IF(ISERROR(INDEX($R$50:$R$55,MATCH(TRUE(),INDEX($R$50:$R$55&lt;&gt;"",0),0),1)),"",INDEX($R$50:$R$55,MATCH(TRUE(),INDEX($R$50:$R$55&lt;&gt;"",0),0),1))</f>
        <v/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2"/>
      <c r="X56" s="83" t="str">
        <f aca="false">IF(ISERROR(INDEX($X$50:$X$54,MATCH(TRUE(),INDEX($X$50:$X$54&lt;&gt;"",0),0),1)),"",INDEX($X$50:$X$54,MATCH(TRUE(),INDEX($X$50:$X$54&lt;&gt;"",0),0),1))</f>
        <v/>
      </c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2"/>
      <c r="AO56" s="82"/>
      <c r="AP56" s="82"/>
      <c r="AQ56" s="82"/>
      <c r="AR56" s="82"/>
      <c r="AS56" s="82"/>
      <c r="AT56" s="82"/>
      <c r="AU56" s="82"/>
      <c r="AV56" s="42"/>
      <c r="AW56" s="42"/>
      <c r="AX56" s="86" t="s">
        <v>33</v>
      </c>
      <c r="AY56" s="86"/>
      <c r="AZ56" s="42"/>
      <c r="BA56" s="42"/>
      <c r="BB56" s="86"/>
      <c r="BC56" s="86"/>
      <c r="BD56" s="86"/>
      <c r="BE56" s="42"/>
      <c r="BF56" s="42"/>
    </row>
    <row r="57" customFormat="false" ht="15" hidden="false" customHeight="false" outlineLevel="0" collapsed="false">
      <c r="A57" s="82" t="s">
        <v>33</v>
      </c>
      <c r="B57" s="82"/>
      <c r="C57" s="82"/>
      <c r="D57" s="82"/>
      <c r="E57" s="82"/>
      <c r="F57" s="82"/>
      <c r="G57" s="83" t="str">
        <f aca="true">IF(EXACT(UPPER(INDIRECT("AQ"&amp;$AX$57)),"X"),"M",IF(EXACT(UPPER(INDIRECT("BB"&amp;$AX$57)),"X"),"E",""))</f>
        <v/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42"/>
      <c r="AW57" s="42"/>
      <c r="AX57" s="85" t="n">
        <v>18</v>
      </c>
      <c r="AY57" s="41"/>
      <c r="AZ57" s="42"/>
      <c r="BA57" s="42"/>
      <c r="BB57" s="86"/>
      <c r="BC57" s="86"/>
      <c r="BD57" s="86"/>
      <c r="BE57" s="42"/>
      <c r="BF57" s="42"/>
    </row>
    <row r="58" customFormat="false" ht="15" hidden="false" customHeight="false" outlineLevel="0" collapsed="false">
      <c r="A58" s="82" t="s">
        <v>34</v>
      </c>
      <c r="B58" s="82"/>
      <c r="C58" s="82"/>
      <c r="D58" s="82"/>
      <c r="E58" s="82"/>
      <c r="F58" s="82"/>
      <c r="G58" s="82" t="str">
        <f aca="true">IF(ISBLANK(INDIRECT("AE"&amp;$AX$57)),"",INDIRECT("AE"&amp;$AX$57))</f>
        <v/>
      </c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4"/>
      <c r="AQ58" s="84"/>
      <c r="AR58" s="84"/>
      <c r="AS58" s="84"/>
      <c r="AT58" s="84"/>
      <c r="AU58" s="84"/>
      <c r="AV58" s="84"/>
      <c r="AW58" s="84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5" hidden="false" customHeight="false" outlineLevel="0" collapsed="false">
      <c r="A59" s="41" t="str">
        <f aca="false">MID(ADDRESS(1,1,1,1,"Tabellenname"),13,1)</f>
        <v>.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4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</row>
  </sheetData>
  <sheetProtection sheet="true" password="d7d3" objects="true" scenarios="true" selectLockedCells="true"/>
  <mergeCells count="77">
    <mergeCell ref="B1:AW4"/>
    <mergeCell ref="B6:I6"/>
    <mergeCell ref="J6:K7"/>
    <mergeCell ref="M6:T6"/>
    <mergeCell ref="U6:V7"/>
    <mergeCell ref="X6:BE7"/>
    <mergeCell ref="B7:I7"/>
    <mergeCell ref="M7:T7"/>
    <mergeCell ref="B10:I10"/>
    <mergeCell ref="J10:K11"/>
    <mergeCell ref="M10:T10"/>
    <mergeCell ref="U10:V11"/>
    <mergeCell ref="X10:AE10"/>
    <mergeCell ref="AF10:AG11"/>
    <mergeCell ref="AI10:AP10"/>
    <mergeCell ref="AQ10:AR11"/>
    <mergeCell ref="AT10:BA10"/>
    <mergeCell ref="BB10:BC11"/>
    <mergeCell ref="B11:I11"/>
    <mergeCell ref="M11:T11"/>
    <mergeCell ref="X11:AE11"/>
    <mergeCell ref="AI11:AP11"/>
    <mergeCell ref="AT11:BA11"/>
    <mergeCell ref="B12:I12"/>
    <mergeCell ref="J12:K13"/>
    <mergeCell ref="M12:T12"/>
    <mergeCell ref="U12:V13"/>
    <mergeCell ref="X12:AE12"/>
    <mergeCell ref="AF12:AG13"/>
    <mergeCell ref="AI12:AP12"/>
    <mergeCell ref="AQ12:AR13"/>
    <mergeCell ref="AT12:BA12"/>
    <mergeCell ref="BB12:BC13"/>
    <mergeCell ref="B13:I13"/>
    <mergeCell ref="M13:T13"/>
    <mergeCell ref="X13:AE13"/>
    <mergeCell ref="AI13:AP13"/>
    <mergeCell ref="AT13:BA13"/>
    <mergeCell ref="B14:I14"/>
    <mergeCell ref="J14:K15"/>
    <mergeCell ref="M14:T14"/>
    <mergeCell ref="U14:V15"/>
    <mergeCell ref="X14:AE14"/>
    <mergeCell ref="AF14:AG15"/>
    <mergeCell ref="AI14:AP14"/>
    <mergeCell ref="AQ14:AR15"/>
    <mergeCell ref="B15:I15"/>
    <mergeCell ref="M15:T15"/>
    <mergeCell ref="X15:AE15"/>
    <mergeCell ref="AI15:AP15"/>
    <mergeCell ref="B18:F19"/>
    <mergeCell ref="H18:AD19"/>
    <mergeCell ref="AE18:AG19"/>
    <mergeCell ref="AI18:AP19"/>
    <mergeCell ref="AQ18:AR19"/>
    <mergeCell ref="AT18:BA19"/>
    <mergeCell ref="BB18:BC19"/>
    <mergeCell ref="B22:D22"/>
    <mergeCell ref="E22:G22"/>
    <mergeCell ref="H22:Y22"/>
    <mergeCell ref="Z22:AQ22"/>
    <mergeCell ref="AR22:AX22"/>
    <mergeCell ref="AY22:BD22"/>
    <mergeCell ref="B23:D23"/>
    <mergeCell ref="E23:G23"/>
    <mergeCell ref="H23:Y23"/>
    <mergeCell ref="Z23:AQ23"/>
    <mergeCell ref="AR23:AX23"/>
    <mergeCell ref="AY23:BD23"/>
    <mergeCell ref="B24:D24"/>
    <mergeCell ref="E24:G24"/>
    <mergeCell ref="H24:Y24"/>
    <mergeCell ref="Z24:AQ24"/>
    <mergeCell ref="AR24:AX24"/>
    <mergeCell ref="AY24:BD24"/>
    <mergeCell ref="P26:AL26"/>
    <mergeCell ref="AY26:BD26"/>
  </mergeCells>
  <dataValidations count="1">
    <dataValidation allowBlank="true" errorStyle="stop" operator="between" showDropDown="false" showErrorMessage="true" showInputMessage="false" sqref="AE18:AG19" type="list">
      <formula1>",I,II,III,IV,V,VI,VII,VIII,IX,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B10" activeCellId="0" sqref="B10:Z11"/>
    </sheetView>
  </sheetViews>
  <sheetFormatPr defaultColWidth="10.828125" defaultRowHeight="14" zeroHeight="false" outlineLevelRow="0" outlineLevelCol="0"/>
  <cols>
    <col collapsed="false" customWidth="true" hidden="false" outlineLevel="0" max="59" min="1" style="14" width="2.33"/>
    <col collapsed="false" customWidth="false" hidden="false" outlineLevel="0" max="257" min="60" style="14" width="10.8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15" t="s">
        <v>25</v>
      </c>
      <c r="C5" s="15"/>
      <c r="D5" s="15"/>
      <c r="E5" s="15"/>
      <c r="F5" s="15"/>
      <c r="G5" s="15"/>
      <c r="H5" s="2"/>
      <c r="I5" s="15" t="s">
        <v>26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5" t="s">
        <v>27</v>
      </c>
      <c r="AP5" s="15"/>
      <c r="AQ5" s="15"/>
      <c r="AR5" s="15"/>
      <c r="AS5" s="15"/>
      <c r="AT5" s="15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2"/>
      <c r="B6" s="17" t="s">
        <v>28</v>
      </c>
      <c r="C6" s="17"/>
      <c r="D6" s="18"/>
      <c r="E6" s="18"/>
      <c r="F6" s="18"/>
      <c r="G6" s="18"/>
      <c r="H6" s="2"/>
      <c r="I6" s="19" t="str">
        <f aca="false">IF(ISERROR(VLOOKUP(D6,B34:C97,2)),"",VLOOKUP(D6,B34:C97,2))</f>
        <v/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"/>
      <c r="AO6" s="20"/>
      <c r="AP6" s="20"/>
      <c r="AQ6" s="20"/>
      <c r="AR6" s="20"/>
      <c r="AS6" s="20"/>
      <c r="AT6" s="20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/>
      <c r="B7" s="17"/>
      <c r="C7" s="17"/>
      <c r="D7" s="18"/>
      <c r="E7" s="18"/>
      <c r="F7" s="18"/>
      <c r="G7" s="18"/>
      <c r="H7" s="2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"/>
      <c r="AO7" s="20"/>
      <c r="AP7" s="20"/>
      <c r="AQ7" s="20"/>
      <c r="AR7" s="20"/>
      <c r="AS7" s="20"/>
      <c r="AT7" s="20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2"/>
      <c r="B9" s="21" t="s">
        <v>2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2"/>
      <c r="AB9" s="21" t="s">
        <v>30</v>
      </c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true" outlineLevel="0" collapsed="false">
      <c r="A10" s="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true" outlineLevel="0" collapsed="false">
      <c r="A11" s="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3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2"/>
      <c r="B13" s="25" t="s">
        <v>3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2"/>
      <c r="B15" s="26" t="s">
        <v>32</v>
      </c>
      <c r="C15" s="26"/>
      <c r="D15" s="27" t="s">
        <v>33</v>
      </c>
      <c r="E15" s="27"/>
      <c r="F15" s="26" t="s">
        <v>34</v>
      </c>
      <c r="G15" s="26"/>
      <c r="H15" s="26"/>
      <c r="I15" s="28" t="s">
        <v>3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 t="s">
        <v>36</v>
      </c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s="35" customFormat="true" ht="20" hidden="false" customHeight="true" outlineLevel="0" collapsed="false">
      <c r="A16" s="29"/>
      <c r="B16" s="30" t="n">
        <v>1</v>
      </c>
      <c r="C16" s="30"/>
      <c r="D16" s="30" t="str">
        <f aca="true">INDIRECT("'Meldung ("&amp;$B16&amp;")'"&amp;$C$32&amp;"G57")</f>
        <v/>
      </c>
      <c r="E16" s="30"/>
      <c r="F16" s="31" t="str">
        <f aca="true">INDIRECT("'Meldung ("&amp;$B16&amp;")'"&amp;$C$32&amp;"G58")</f>
        <v/>
      </c>
      <c r="G16" s="31"/>
      <c r="H16" s="31"/>
      <c r="I16" s="32" t="str">
        <f aca="true">INDIRECT("'Meldung ("&amp;$B16&amp;")'"&amp;$C$32&amp;"G55")</f>
        <v/>
      </c>
      <c r="J16" s="32"/>
      <c r="K16" s="32"/>
      <c r="L16" s="33" t="str">
        <f aca="true">INDIRECT("'Meldung ("&amp;$B16&amp;")'"&amp;$C$32&amp;"X55")</f>
        <v/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2" t="str">
        <f aca="true">INDIRECT("'Meldung ("&amp;$B16&amp;")'"&amp;$C$32&amp;"G56")</f>
        <v/>
      </c>
      <c r="AD16" s="32"/>
      <c r="AE16" s="32"/>
      <c r="AF16" s="32"/>
      <c r="AG16" s="32"/>
      <c r="AH16" s="32"/>
      <c r="AI16" s="34" t="str">
        <f aca="true">INDIRECT("'Meldung ("&amp;$B16&amp;")'"&amp;$C$32&amp;"X56")</f>
        <v/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</row>
    <row r="17" s="35" customFormat="true" ht="20" hidden="false" customHeight="true" outlineLevel="0" collapsed="false">
      <c r="A17" s="29"/>
      <c r="B17" s="30" t="n">
        <v>2</v>
      </c>
      <c r="C17" s="30"/>
      <c r="D17" s="30" t="str">
        <f aca="true">INDIRECT("'Meldung ("&amp;$B17&amp;")'"&amp;$C$32&amp;"G57")</f>
        <v/>
      </c>
      <c r="E17" s="30"/>
      <c r="F17" s="31" t="str">
        <f aca="true">INDIRECT("'Meldung ("&amp;$B17&amp;")'"&amp;$C$32&amp;"G58")</f>
        <v/>
      </c>
      <c r="G17" s="31"/>
      <c r="H17" s="31"/>
      <c r="I17" s="32" t="str">
        <f aca="true">INDIRECT("'Meldung ("&amp;$B17&amp;")'"&amp;$C$32&amp;"G55")</f>
        <v/>
      </c>
      <c r="J17" s="32"/>
      <c r="K17" s="32"/>
      <c r="L17" s="33" t="str">
        <f aca="true">INDIRECT("'Meldung ("&amp;$B17&amp;")'"&amp;$C$32&amp;"X55")</f>
        <v/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2" t="str">
        <f aca="true">INDIRECT("'Meldung ("&amp;$B17&amp;")'"&amp;$C$32&amp;"G56")</f>
        <v/>
      </c>
      <c r="AD17" s="32"/>
      <c r="AE17" s="32"/>
      <c r="AF17" s="32"/>
      <c r="AG17" s="32"/>
      <c r="AH17" s="32"/>
      <c r="AI17" s="34" t="str">
        <f aca="true">INDIRECT("'Meldung ("&amp;$B17&amp;")'"&amp;$C$32&amp;"X56")</f>
        <v/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</row>
    <row r="18" s="35" customFormat="true" ht="20" hidden="false" customHeight="true" outlineLevel="0" collapsed="false">
      <c r="A18" s="29"/>
      <c r="B18" s="30" t="n">
        <v>3</v>
      </c>
      <c r="C18" s="30"/>
      <c r="D18" s="30" t="str">
        <f aca="true">INDIRECT("'Meldung ("&amp;$B18&amp;")'"&amp;$C$32&amp;"G57")</f>
        <v/>
      </c>
      <c r="E18" s="30"/>
      <c r="F18" s="31" t="str">
        <f aca="true">INDIRECT("'Meldung ("&amp;$B18&amp;")'"&amp;$C$32&amp;"G58")</f>
        <v/>
      </c>
      <c r="G18" s="31"/>
      <c r="H18" s="31"/>
      <c r="I18" s="32" t="str">
        <f aca="true">INDIRECT("'Meldung ("&amp;$B18&amp;")'"&amp;$C$32&amp;"G55")</f>
        <v/>
      </c>
      <c r="J18" s="32"/>
      <c r="K18" s="32"/>
      <c r="L18" s="33" t="str">
        <f aca="true">INDIRECT("'Meldung ("&amp;$B18&amp;")'"&amp;$C$32&amp;"X55")</f>
        <v/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2" t="str">
        <f aca="true">INDIRECT("'Meldung ("&amp;$B18&amp;")'"&amp;$C$32&amp;"G56")</f>
        <v/>
      </c>
      <c r="AD18" s="32"/>
      <c r="AE18" s="32"/>
      <c r="AF18" s="32"/>
      <c r="AG18" s="32"/>
      <c r="AH18" s="32"/>
      <c r="AI18" s="34" t="str">
        <f aca="true">INDIRECT("'Meldung ("&amp;$B18&amp;")'"&amp;$C$32&amp;"X56")</f>
        <v/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</row>
    <row r="19" s="35" customFormat="true" ht="20" hidden="false" customHeight="true" outlineLevel="0" collapsed="false">
      <c r="A19" s="29"/>
      <c r="B19" s="30" t="n">
        <v>4</v>
      </c>
      <c r="C19" s="30"/>
      <c r="D19" s="30" t="str">
        <f aca="true">INDIRECT("'Meldung ("&amp;$B19&amp;")'"&amp;$C$32&amp;"G57")</f>
        <v/>
      </c>
      <c r="E19" s="30"/>
      <c r="F19" s="31" t="str">
        <f aca="true">INDIRECT("'Meldung ("&amp;$B19&amp;")'"&amp;$C$32&amp;"G58")</f>
        <v/>
      </c>
      <c r="G19" s="31"/>
      <c r="H19" s="31"/>
      <c r="I19" s="32" t="str">
        <f aca="true">INDIRECT("'Meldung ("&amp;$B19&amp;")'"&amp;$C$32&amp;"G55")</f>
        <v/>
      </c>
      <c r="J19" s="32"/>
      <c r="K19" s="32"/>
      <c r="L19" s="33" t="str">
        <f aca="true">INDIRECT("'Meldung ("&amp;$B19&amp;")'"&amp;$C$32&amp;"X55")</f>
        <v/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2" t="str">
        <f aca="true">INDIRECT("'Meldung ("&amp;$B19&amp;")'"&amp;$C$32&amp;"G56")</f>
        <v/>
      </c>
      <c r="AD19" s="32"/>
      <c r="AE19" s="32"/>
      <c r="AF19" s="32"/>
      <c r="AG19" s="32"/>
      <c r="AH19" s="32"/>
      <c r="AI19" s="34" t="str">
        <f aca="true">INDIRECT("'Meldung ("&amp;$B19&amp;")'"&amp;$C$32&amp;"X56")</f>
        <v/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</row>
    <row r="20" s="35" customFormat="true" ht="20" hidden="false" customHeight="true" outlineLevel="0" collapsed="false">
      <c r="A20" s="29"/>
      <c r="B20" s="30" t="n">
        <v>5</v>
      </c>
      <c r="C20" s="30"/>
      <c r="D20" s="30" t="str">
        <f aca="true">INDIRECT("'Meldung ("&amp;$B20&amp;")'"&amp;$C$32&amp;"G57")</f>
        <v/>
      </c>
      <c r="E20" s="30"/>
      <c r="F20" s="31" t="str">
        <f aca="true">INDIRECT("'Meldung ("&amp;$B20&amp;")'"&amp;$C$32&amp;"G58")</f>
        <v/>
      </c>
      <c r="G20" s="31"/>
      <c r="H20" s="31"/>
      <c r="I20" s="32" t="str">
        <f aca="true">INDIRECT("'Meldung ("&amp;$B20&amp;")'"&amp;$C$32&amp;"G55")</f>
        <v/>
      </c>
      <c r="J20" s="32"/>
      <c r="K20" s="32"/>
      <c r="L20" s="33" t="str">
        <f aca="true">INDIRECT("'Meldung ("&amp;$B20&amp;")'"&amp;$C$32&amp;"X55")</f>
        <v/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2" t="str">
        <f aca="true">INDIRECT("'Meldung ("&amp;$B20&amp;")'"&amp;$C$32&amp;"G56")</f>
        <v/>
      </c>
      <c r="AD20" s="32"/>
      <c r="AE20" s="32"/>
      <c r="AF20" s="32"/>
      <c r="AG20" s="32"/>
      <c r="AH20" s="32"/>
      <c r="AI20" s="34" t="str">
        <f aca="true">INDIRECT("'Meldung ("&amp;$B20&amp;")'"&amp;$C$32&amp;"X56")</f>
        <v/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</row>
    <row r="21" s="35" customFormat="true" ht="20" hidden="false" customHeight="true" outlineLevel="0" collapsed="false">
      <c r="A21" s="29"/>
      <c r="B21" s="30" t="n">
        <v>6</v>
      </c>
      <c r="C21" s="30"/>
      <c r="D21" s="30" t="str">
        <f aca="true">INDIRECT("'Meldung ("&amp;$B21&amp;")'"&amp;$C$32&amp;"G57")</f>
        <v/>
      </c>
      <c r="E21" s="30"/>
      <c r="F21" s="31" t="str">
        <f aca="true">INDIRECT("'Meldung ("&amp;$B21&amp;")'"&amp;$C$32&amp;"G58")</f>
        <v/>
      </c>
      <c r="G21" s="31"/>
      <c r="H21" s="31"/>
      <c r="I21" s="32" t="str">
        <f aca="true">INDIRECT("'Meldung ("&amp;$B21&amp;")'"&amp;$C$32&amp;"G55")</f>
        <v/>
      </c>
      <c r="J21" s="32"/>
      <c r="K21" s="32"/>
      <c r="L21" s="33" t="str">
        <f aca="true">INDIRECT("'Meldung ("&amp;$B21&amp;")'"&amp;$C$32&amp;"X55")</f>
        <v/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2" t="str">
        <f aca="true">INDIRECT("'Meldung ("&amp;$B21&amp;")'"&amp;$C$32&amp;"G56")</f>
        <v/>
      </c>
      <c r="AD21" s="32"/>
      <c r="AE21" s="32"/>
      <c r="AF21" s="32"/>
      <c r="AG21" s="32"/>
      <c r="AH21" s="32"/>
      <c r="AI21" s="34" t="str">
        <f aca="true">INDIRECT("'Meldung ("&amp;$B21&amp;")'"&amp;$C$32&amp;"X56")</f>
        <v/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</row>
    <row r="22" s="35" customFormat="true" ht="20" hidden="false" customHeight="true" outlineLevel="0" collapsed="false">
      <c r="A22" s="29"/>
      <c r="B22" s="30" t="n">
        <v>7</v>
      </c>
      <c r="C22" s="30"/>
      <c r="D22" s="30" t="str">
        <f aca="true">INDIRECT("'Meldung ("&amp;$B22&amp;")'"&amp;$C$32&amp;"G57")</f>
        <v/>
      </c>
      <c r="E22" s="30"/>
      <c r="F22" s="31" t="str">
        <f aca="true">INDIRECT("'Meldung ("&amp;$B22&amp;")'"&amp;$C$32&amp;"G58")</f>
        <v/>
      </c>
      <c r="G22" s="31"/>
      <c r="H22" s="31"/>
      <c r="I22" s="32" t="str">
        <f aca="true">INDIRECT("'Meldung ("&amp;$B22&amp;")'"&amp;$C$32&amp;"G55")</f>
        <v/>
      </c>
      <c r="J22" s="32"/>
      <c r="K22" s="32"/>
      <c r="L22" s="33" t="str">
        <f aca="true">INDIRECT("'Meldung ("&amp;$B22&amp;")'"&amp;$C$32&amp;"X55")</f>
        <v/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2" t="str">
        <f aca="true">INDIRECT("'Meldung ("&amp;$B22&amp;")'"&amp;$C$32&amp;"G56")</f>
        <v/>
      </c>
      <c r="AD22" s="32"/>
      <c r="AE22" s="32"/>
      <c r="AF22" s="32"/>
      <c r="AG22" s="32"/>
      <c r="AH22" s="32"/>
      <c r="AI22" s="34" t="str">
        <f aca="true">INDIRECT("'Meldung ("&amp;$B22&amp;")'"&amp;$C$32&amp;"X56")</f>
        <v/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</row>
    <row r="23" s="35" customFormat="true" ht="20" hidden="false" customHeight="true" outlineLevel="0" collapsed="false">
      <c r="A23" s="29"/>
      <c r="B23" s="30" t="n">
        <v>8</v>
      </c>
      <c r="C23" s="30"/>
      <c r="D23" s="30" t="str">
        <f aca="true">INDIRECT("'Meldung ("&amp;$B23&amp;")'"&amp;$C$32&amp;"G57")</f>
        <v/>
      </c>
      <c r="E23" s="30"/>
      <c r="F23" s="31" t="str">
        <f aca="true">INDIRECT("'Meldung ("&amp;$B23&amp;")'"&amp;$C$32&amp;"G58")</f>
        <v/>
      </c>
      <c r="G23" s="31"/>
      <c r="H23" s="31"/>
      <c r="I23" s="32" t="str">
        <f aca="true">INDIRECT("'Meldung ("&amp;$B23&amp;")'"&amp;$C$32&amp;"G55")</f>
        <v/>
      </c>
      <c r="J23" s="32"/>
      <c r="K23" s="32"/>
      <c r="L23" s="33" t="str">
        <f aca="true">INDIRECT("'Meldung ("&amp;$B23&amp;")'"&amp;$C$32&amp;"X55")</f>
        <v/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2" t="str">
        <f aca="true">INDIRECT("'Meldung ("&amp;$B23&amp;")'"&amp;$C$32&amp;"G56")</f>
        <v/>
      </c>
      <c r="AD23" s="32"/>
      <c r="AE23" s="32"/>
      <c r="AF23" s="32"/>
      <c r="AG23" s="32"/>
      <c r="AH23" s="32"/>
      <c r="AI23" s="34" t="str">
        <f aca="true">INDIRECT("'Meldung ("&amp;$B23&amp;")'"&amp;$C$32&amp;"X56")</f>
        <v/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</row>
    <row r="24" s="35" customFormat="true" ht="20" hidden="false" customHeight="true" outlineLevel="0" collapsed="false">
      <c r="A24" s="29"/>
      <c r="B24" s="30" t="n">
        <v>9</v>
      </c>
      <c r="C24" s="30"/>
      <c r="D24" s="30" t="str">
        <f aca="true">INDIRECT("'Meldung ("&amp;$B24&amp;")'"&amp;$C$32&amp;"G57")</f>
        <v/>
      </c>
      <c r="E24" s="30"/>
      <c r="F24" s="31" t="str">
        <f aca="true">INDIRECT("'Meldung ("&amp;$B24&amp;")'"&amp;$C$32&amp;"G58")</f>
        <v/>
      </c>
      <c r="G24" s="31"/>
      <c r="H24" s="31"/>
      <c r="I24" s="32" t="str">
        <f aca="true">INDIRECT("'Meldung ("&amp;$B24&amp;")'"&amp;$C$32&amp;"G55")</f>
        <v/>
      </c>
      <c r="J24" s="32"/>
      <c r="K24" s="32"/>
      <c r="L24" s="33" t="str">
        <f aca="true">INDIRECT("'Meldung ("&amp;$B24&amp;")'"&amp;$C$32&amp;"X55")</f>
        <v/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2" t="str">
        <f aca="true">INDIRECT("'Meldung ("&amp;$B24&amp;")'"&amp;$C$32&amp;"G56")</f>
        <v/>
      </c>
      <c r="AD24" s="32"/>
      <c r="AE24" s="32"/>
      <c r="AF24" s="32"/>
      <c r="AG24" s="32"/>
      <c r="AH24" s="32"/>
      <c r="AI24" s="34" t="str">
        <f aca="true">INDIRECT("'Meldung ("&amp;$B24&amp;")'"&amp;$C$32&amp;"X56")</f>
        <v/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</row>
    <row r="25" s="35" customFormat="true" ht="20" hidden="false" customHeight="true" outlineLevel="0" collapsed="false">
      <c r="A25" s="29"/>
      <c r="B25" s="30" t="n">
        <v>10</v>
      </c>
      <c r="C25" s="30"/>
      <c r="D25" s="30" t="str">
        <f aca="true">INDIRECT("'Meldung ("&amp;$B25&amp;")'"&amp;$C$32&amp;"G57")</f>
        <v/>
      </c>
      <c r="E25" s="30"/>
      <c r="F25" s="31" t="str">
        <f aca="true">INDIRECT("'Meldung ("&amp;$B25&amp;")'"&amp;$C$32&amp;"G58")</f>
        <v/>
      </c>
      <c r="G25" s="31"/>
      <c r="H25" s="31"/>
      <c r="I25" s="32" t="str">
        <f aca="true">INDIRECT("'Meldung ("&amp;$B25&amp;")'"&amp;$C$32&amp;"G55")</f>
        <v/>
      </c>
      <c r="J25" s="32"/>
      <c r="K25" s="32"/>
      <c r="L25" s="33" t="str">
        <f aca="true">INDIRECT("'Meldung ("&amp;$B25&amp;")'"&amp;$C$32&amp;"X55")</f>
        <v/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2" t="str">
        <f aca="true">INDIRECT("'Meldung ("&amp;$B25&amp;")'"&amp;$C$32&amp;"G56")</f>
        <v/>
      </c>
      <c r="AD25" s="32"/>
      <c r="AE25" s="32"/>
      <c r="AF25" s="32"/>
      <c r="AG25" s="32"/>
      <c r="AH25" s="32"/>
      <c r="AI25" s="34" t="str">
        <f aca="true">INDIRECT("'Meldung ("&amp;$B25&amp;")'"&amp;$C$32&amp;"X56")</f>
        <v/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2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2"/>
    </row>
    <row r="28" customFormat="false" ht="15" hidden="false" customHeight="false" outlineLevel="0" collapsed="false">
      <c r="A28" s="2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2"/>
    </row>
    <row r="29" customFormat="false" ht="15" hidden="false" customHeight="false" outlineLevel="0" collapsed="false">
      <c r="A29" s="2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2"/>
    </row>
    <row r="30" customFormat="false" ht="1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8"/>
      <c r="BF30" s="40"/>
    </row>
    <row r="31" customFormat="false" ht="1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8"/>
      <c r="BF31" s="40"/>
      <c r="BG31" s="40"/>
      <c r="BH31" s="40"/>
    </row>
    <row r="32" customFormat="false" ht="15" hidden="false" customHeight="false" outlineLevel="0" collapsed="false">
      <c r="A32" s="38"/>
      <c r="B32" s="39"/>
      <c r="C32" s="41" t="str">
        <f aca="false">MID(ADDRESS(1,1,1,1,"Meldung_1"),10,1)</f>
        <v>.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8"/>
      <c r="BF32" s="40"/>
      <c r="BG32" s="40"/>
      <c r="BH32" s="40"/>
    </row>
    <row r="33" customFormat="false" ht="1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8"/>
      <c r="BF33" s="40"/>
      <c r="BG33" s="40"/>
      <c r="BH33" s="40"/>
    </row>
    <row r="34" customFormat="false" ht="15" hidden="false" customHeight="false" outlineLevel="0" collapsed="false">
      <c r="A34" s="38"/>
      <c r="B34" s="41" t="n">
        <v>1</v>
      </c>
      <c r="C34" s="41" t="s">
        <v>37</v>
      </c>
      <c r="D34" s="41"/>
      <c r="E34" s="41"/>
      <c r="F34" s="41"/>
      <c r="G34" s="41"/>
      <c r="H34" s="41"/>
      <c r="I34" s="41"/>
      <c r="J34" s="41"/>
      <c r="K34" s="41"/>
      <c r="L34" s="41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8"/>
      <c r="BF34" s="40"/>
      <c r="BG34" s="40"/>
      <c r="BH34" s="40"/>
    </row>
    <row r="35" customFormat="false" ht="14" hidden="false" customHeight="false" outlineLevel="0" collapsed="false">
      <c r="A35" s="40"/>
      <c r="B35" s="42" t="n">
        <v>2</v>
      </c>
      <c r="C35" s="42" t="s">
        <v>38</v>
      </c>
      <c r="D35" s="42"/>
      <c r="E35" s="42"/>
      <c r="F35" s="42"/>
      <c r="G35" s="42"/>
      <c r="H35" s="42"/>
      <c r="I35" s="42"/>
      <c r="J35" s="42"/>
      <c r="K35" s="42"/>
      <c r="L35" s="42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</row>
    <row r="36" customFormat="false" ht="14" hidden="false" customHeight="false" outlineLevel="0" collapsed="false">
      <c r="B36" s="43" t="n">
        <v>3</v>
      </c>
      <c r="C36" s="43" t="s">
        <v>39</v>
      </c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4" hidden="false" customHeight="false" outlineLevel="0" collapsed="false">
      <c r="B37" s="43" t="n">
        <v>4</v>
      </c>
      <c r="C37" s="43" t="s">
        <v>40</v>
      </c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4" hidden="false" customHeight="false" outlineLevel="0" collapsed="false">
      <c r="B38" s="43" t="n">
        <v>5</v>
      </c>
      <c r="C38" s="43" t="s">
        <v>41</v>
      </c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4" hidden="false" customHeight="false" outlineLevel="0" collapsed="false">
      <c r="B39" s="43" t="n">
        <v>6</v>
      </c>
      <c r="C39" s="43" t="s">
        <v>42</v>
      </c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4" hidden="false" customHeight="false" outlineLevel="0" collapsed="false">
      <c r="B40" s="43" t="n">
        <v>7</v>
      </c>
      <c r="C40" s="43" t="s">
        <v>43</v>
      </c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4" hidden="false" customHeight="false" outlineLevel="0" collapsed="false">
      <c r="B41" s="43" t="n">
        <v>8</v>
      </c>
      <c r="C41" s="43" t="s">
        <v>44</v>
      </c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4" hidden="false" customHeight="false" outlineLevel="0" collapsed="false">
      <c r="B42" s="43" t="n">
        <v>9</v>
      </c>
      <c r="C42" s="43" t="s">
        <v>45</v>
      </c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4" hidden="false" customHeight="false" outlineLevel="0" collapsed="false">
      <c r="B43" s="43" t="n">
        <v>11</v>
      </c>
      <c r="C43" s="43" t="s">
        <v>46</v>
      </c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4" hidden="false" customHeight="false" outlineLevel="0" collapsed="false">
      <c r="B44" s="43" t="n">
        <v>12</v>
      </c>
      <c r="C44" s="43" t="s">
        <v>47</v>
      </c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4" hidden="false" customHeight="false" outlineLevel="0" collapsed="false">
      <c r="B45" s="43" t="n">
        <v>13</v>
      </c>
      <c r="C45" s="43" t="s">
        <v>48</v>
      </c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4" hidden="false" customHeight="false" outlineLevel="0" collapsed="false">
      <c r="B46" s="43" t="n">
        <v>14</v>
      </c>
      <c r="C46" s="43" t="s">
        <v>49</v>
      </c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4" hidden="false" customHeight="false" outlineLevel="0" collapsed="false">
      <c r="B47" s="43" t="n">
        <v>15</v>
      </c>
      <c r="C47" s="43" t="s">
        <v>50</v>
      </c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4" hidden="false" customHeight="false" outlineLevel="0" collapsed="false">
      <c r="B48" s="43" t="n">
        <v>16</v>
      </c>
      <c r="C48" s="43" t="s">
        <v>51</v>
      </c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4" hidden="false" customHeight="false" outlineLevel="0" collapsed="false">
      <c r="B49" s="43" t="n">
        <v>17</v>
      </c>
      <c r="C49" s="43" t="s">
        <v>52</v>
      </c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4" hidden="false" customHeight="false" outlineLevel="0" collapsed="false">
      <c r="B50" s="43" t="n">
        <v>18</v>
      </c>
      <c r="C50" s="43" t="s">
        <v>53</v>
      </c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4" hidden="false" customHeight="false" outlineLevel="0" collapsed="false">
      <c r="B51" s="43" t="n">
        <v>19</v>
      </c>
      <c r="C51" s="43" t="s">
        <v>54</v>
      </c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4" hidden="false" customHeight="false" outlineLevel="0" collapsed="false">
      <c r="B52" s="43" t="n">
        <v>20</v>
      </c>
      <c r="C52" s="43" t="s">
        <v>55</v>
      </c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4" hidden="false" customHeight="false" outlineLevel="0" collapsed="false">
      <c r="B53" s="43" t="n">
        <v>21</v>
      </c>
      <c r="C53" s="43" t="s">
        <v>56</v>
      </c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4" hidden="false" customHeight="false" outlineLevel="0" collapsed="false">
      <c r="B54" s="43" t="n">
        <v>22</v>
      </c>
      <c r="C54" s="43" t="s">
        <v>57</v>
      </c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4" hidden="false" customHeight="false" outlineLevel="0" collapsed="false">
      <c r="B55" s="43" t="n">
        <v>23</v>
      </c>
      <c r="C55" s="43" t="s">
        <v>58</v>
      </c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4" hidden="false" customHeight="false" outlineLevel="0" collapsed="false">
      <c r="B56" s="43" t="n">
        <v>24</v>
      </c>
      <c r="C56" s="43" t="s">
        <v>59</v>
      </c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4" hidden="false" customHeight="false" outlineLevel="0" collapsed="false">
      <c r="B57" s="43" t="n">
        <v>25</v>
      </c>
      <c r="C57" s="43" t="s">
        <v>60</v>
      </c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4" hidden="false" customHeight="false" outlineLevel="0" collapsed="false">
      <c r="B58" s="43" t="n">
        <v>26</v>
      </c>
      <c r="C58" s="43" t="s">
        <v>61</v>
      </c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4" hidden="false" customHeight="false" outlineLevel="0" collapsed="false">
      <c r="B59" s="43" t="n">
        <v>27</v>
      </c>
      <c r="C59" s="43" t="s">
        <v>62</v>
      </c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4" hidden="false" customHeight="false" outlineLevel="0" collapsed="false">
      <c r="B60" s="43" t="n">
        <v>28</v>
      </c>
      <c r="C60" s="43" t="s">
        <v>63</v>
      </c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4" hidden="false" customHeight="false" outlineLevel="0" collapsed="false">
      <c r="B61" s="43" t="n">
        <v>30</v>
      </c>
      <c r="C61" s="43" t="s">
        <v>64</v>
      </c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4" hidden="false" customHeight="false" outlineLevel="0" collapsed="false">
      <c r="B62" s="43" t="n">
        <v>32</v>
      </c>
      <c r="C62" s="43" t="s">
        <v>65</v>
      </c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4" hidden="false" customHeight="false" outlineLevel="0" collapsed="false">
      <c r="B63" s="43" t="n">
        <v>33</v>
      </c>
      <c r="C63" s="43" t="s">
        <v>66</v>
      </c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4" hidden="false" customHeight="false" outlineLevel="0" collapsed="false">
      <c r="B64" s="43" t="n">
        <v>34</v>
      </c>
      <c r="C64" s="43" t="s">
        <v>67</v>
      </c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4" hidden="false" customHeight="false" outlineLevel="0" collapsed="false">
      <c r="B65" s="43" t="n">
        <v>35</v>
      </c>
      <c r="C65" s="43" t="s">
        <v>68</v>
      </c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4" hidden="false" customHeight="false" outlineLevel="0" collapsed="false">
      <c r="B66" s="43" t="n">
        <v>36</v>
      </c>
      <c r="C66" s="43" t="s">
        <v>69</v>
      </c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4" hidden="false" customHeight="false" outlineLevel="0" collapsed="false">
      <c r="B67" s="43" t="n">
        <v>38</v>
      </c>
      <c r="C67" s="43" t="s">
        <v>70</v>
      </c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4" hidden="false" customHeight="false" outlineLevel="0" collapsed="false">
      <c r="B68" s="43" t="n">
        <v>39</v>
      </c>
      <c r="C68" s="43" t="s">
        <v>71</v>
      </c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4" hidden="false" customHeight="false" outlineLevel="0" collapsed="false">
      <c r="B69" s="43" t="n">
        <v>41</v>
      </c>
      <c r="C69" s="43" t="s">
        <v>72</v>
      </c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4" hidden="false" customHeight="false" outlineLevel="0" collapsed="false">
      <c r="B70" s="43" t="n">
        <v>42</v>
      </c>
      <c r="C70" s="43" t="s">
        <v>73</v>
      </c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4" hidden="false" customHeight="false" outlineLevel="0" collapsed="false">
      <c r="B71" s="43" t="n">
        <v>43</v>
      </c>
      <c r="C71" s="43" t="s">
        <v>74</v>
      </c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4" hidden="false" customHeight="false" outlineLevel="0" collapsed="false">
      <c r="B72" s="43" t="n">
        <v>44</v>
      </c>
      <c r="C72" s="43" t="s">
        <v>75</v>
      </c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4" hidden="false" customHeight="false" outlineLevel="0" collapsed="false">
      <c r="B73" s="43" t="n">
        <v>45</v>
      </c>
      <c r="C73" s="43" t="s">
        <v>76</v>
      </c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4" hidden="false" customHeight="false" outlineLevel="0" collapsed="false">
      <c r="B74" s="43" t="n">
        <v>46</v>
      </c>
      <c r="C74" s="43" t="s">
        <v>77</v>
      </c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4" hidden="false" customHeight="false" outlineLevel="0" collapsed="false">
      <c r="B75" s="43" t="n">
        <v>47</v>
      </c>
      <c r="C75" s="43" t="s">
        <v>78</v>
      </c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4" hidden="false" customHeight="false" outlineLevel="0" collapsed="false">
      <c r="B76" s="43" t="n">
        <v>48</v>
      </c>
      <c r="C76" s="43" t="s">
        <v>79</v>
      </c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4" hidden="false" customHeight="false" outlineLevel="0" collapsed="false">
      <c r="B77" s="43" t="n">
        <v>49</v>
      </c>
      <c r="C77" s="43" t="s">
        <v>80</v>
      </c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4" hidden="false" customHeight="false" outlineLevel="0" collapsed="false">
      <c r="B78" s="43" t="n">
        <v>50</v>
      </c>
      <c r="C78" s="43" t="s">
        <v>81</v>
      </c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4" hidden="false" customHeight="false" outlineLevel="0" collapsed="false">
      <c r="B79" s="43" t="n">
        <v>52</v>
      </c>
      <c r="C79" s="43" t="s">
        <v>82</v>
      </c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4" hidden="false" customHeight="false" outlineLevel="0" collapsed="false">
      <c r="B80" s="43" t="n">
        <v>53</v>
      </c>
      <c r="C80" s="43" t="s">
        <v>83</v>
      </c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4" hidden="false" customHeight="false" outlineLevel="0" collapsed="false">
      <c r="B81" s="43" t="n">
        <v>54</v>
      </c>
      <c r="C81" s="43" t="s">
        <v>84</v>
      </c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4" hidden="false" customHeight="false" outlineLevel="0" collapsed="false">
      <c r="B82" s="43" t="n">
        <v>56</v>
      </c>
      <c r="C82" s="43" t="s">
        <v>85</v>
      </c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4" hidden="false" customHeight="false" outlineLevel="0" collapsed="false">
      <c r="B83" s="43" t="n">
        <v>57</v>
      </c>
      <c r="C83" s="43" t="s">
        <v>86</v>
      </c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4" hidden="false" customHeight="false" outlineLevel="0" collapsed="false">
      <c r="B84" s="43" t="n">
        <v>58</v>
      </c>
      <c r="C84" s="43" t="s">
        <v>87</v>
      </c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4" hidden="false" customHeight="false" outlineLevel="0" collapsed="false">
      <c r="B85" s="43" t="n">
        <v>59</v>
      </c>
      <c r="C85" s="43" t="s">
        <v>88</v>
      </c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4" hidden="false" customHeight="false" outlineLevel="0" collapsed="false">
      <c r="B86" s="43" t="n">
        <v>60</v>
      </c>
      <c r="C86" s="43" t="s">
        <v>89</v>
      </c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4" hidden="false" customHeight="false" outlineLevel="0" collapsed="false">
      <c r="B87" s="43" t="n">
        <v>61</v>
      </c>
      <c r="C87" s="43" t="s">
        <v>90</v>
      </c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4" hidden="false" customHeight="false" outlineLevel="0" collapsed="false">
      <c r="B88" s="43" t="n">
        <v>62</v>
      </c>
      <c r="C88" s="43" t="s">
        <v>91</v>
      </c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4" hidden="false" customHeight="false" outlineLevel="0" collapsed="false">
      <c r="B89" s="43" t="n">
        <v>63</v>
      </c>
      <c r="C89" s="43" t="s">
        <v>92</v>
      </c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4" hidden="false" customHeight="false" outlineLevel="0" collapsed="false">
      <c r="B90" s="43" t="n">
        <v>64</v>
      </c>
      <c r="C90" s="43" t="s">
        <v>93</v>
      </c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4" hidden="false" customHeight="false" outlineLevel="0" collapsed="false">
      <c r="B91" s="43" t="n">
        <v>65</v>
      </c>
      <c r="C91" s="43" t="s">
        <v>94</v>
      </c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4" hidden="false" customHeight="false" outlineLevel="0" collapsed="false">
      <c r="B92" s="43" t="n">
        <v>66</v>
      </c>
      <c r="C92" s="43" t="s">
        <v>95</v>
      </c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4" hidden="false" customHeight="false" outlineLevel="0" collapsed="false">
      <c r="B93" s="43" t="n">
        <v>67</v>
      </c>
      <c r="C93" s="43" t="s">
        <v>96</v>
      </c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4" hidden="false" customHeight="false" outlineLevel="0" collapsed="false">
      <c r="B94" s="43" t="n">
        <v>68</v>
      </c>
      <c r="C94" s="43" t="s">
        <v>97</v>
      </c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4" hidden="false" customHeight="false" outlineLevel="0" collapsed="false">
      <c r="B95" s="43" t="n">
        <v>69</v>
      </c>
      <c r="C95" s="43" t="s">
        <v>98</v>
      </c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4" hidden="false" customHeight="false" outlineLevel="0" collapsed="false">
      <c r="B96" s="43" t="n">
        <v>71</v>
      </c>
      <c r="C96" s="43" t="s">
        <v>99</v>
      </c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4" hidden="false" customHeight="false" outlineLevel="0" collapsed="false">
      <c r="B97" s="43" t="n">
        <v>72</v>
      </c>
      <c r="C97" s="43" t="s">
        <v>100</v>
      </c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4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4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</sheetData>
  <sheetProtection sheet="true" password="d7d3" objects="true" scenarios="true" selectLockedCells="true"/>
  <mergeCells count="87">
    <mergeCell ref="B1:AW4"/>
    <mergeCell ref="B5:G5"/>
    <mergeCell ref="I5:AM5"/>
    <mergeCell ref="AO5:AT5"/>
    <mergeCell ref="B6:C7"/>
    <mergeCell ref="D6:G7"/>
    <mergeCell ref="I6:AM7"/>
    <mergeCell ref="AO6:AT7"/>
    <mergeCell ref="B9:Z9"/>
    <mergeCell ref="AB9:AT9"/>
    <mergeCell ref="B10:Z11"/>
    <mergeCell ref="AB10:AT11"/>
    <mergeCell ref="B15:C15"/>
    <mergeCell ref="D15:E15"/>
    <mergeCell ref="F15:H15"/>
    <mergeCell ref="I15:AB15"/>
    <mergeCell ref="AC15:AT15"/>
    <mergeCell ref="B16:C16"/>
    <mergeCell ref="D16:E16"/>
    <mergeCell ref="F16:H16"/>
    <mergeCell ref="I16:K16"/>
    <mergeCell ref="L16:AB16"/>
    <mergeCell ref="AC16:AH16"/>
    <mergeCell ref="AI16:AT16"/>
    <mergeCell ref="B17:C17"/>
    <mergeCell ref="D17:E17"/>
    <mergeCell ref="F17:H17"/>
    <mergeCell ref="I17:K17"/>
    <mergeCell ref="L17:AB17"/>
    <mergeCell ref="AC17:AH17"/>
    <mergeCell ref="AI17:AT17"/>
    <mergeCell ref="B18:C18"/>
    <mergeCell ref="D18:E18"/>
    <mergeCell ref="F18:H18"/>
    <mergeCell ref="I18:K18"/>
    <mergeCell ref="L18:AB18"/>
    <mergeCell ref="AC18:AH18"/>
    <mergeCell ref="AI18:AT18"/>
    <mergeCell ref="B19:C19"/>
    <mergeCell ref="D19:E19"/>
    <mergeCell ref="F19:H19"/>
    <mergeCell ref="I19:K19"/>
    <mergeCell ref="L19:AB19"/>
    <mergeCell ref="AC19:AH19"/>
    <mergeCell ref="AI19:AT19"/>
    <mergeCell ref="B20:C20"/>
    <mergeCell ref="D20:E20"/>
    <mergeCell ref="F20:H20"/>
    <mergeCell ref="I20:K20"/>
    <mergeCell ref="L20:AB20"/>
    <mergeCell ref="AC20:AH20"/>
    <mergeCell ref="AI20:AT20"/>
    <mergeCell ref="B21:C21"/>
    <mergeCell ref="D21:E21"/>
    <mergeCell ref="F21:H21"/>
    <mergeCell ref="I21:K21"/>
    <mergeCell ref="L21:AB21"/>
    <mergeCell ref="AC21:AH21"/>
    <mergeCell ref="AI21:AT21"/>
    <mergeCell ref="B22:C22"/>
    <mergeCell ref="D22:E22"/>
    <mergeCell ref="F22:H22"/>
    <mergeCell ref="I22:K22"/>
    <mergeCell ref="L22:AB22"/>
    <mergeCell ref="AC22:AH22"/>
    <mergeCell ref="AI22:AT22"/>
    <mergeCell ref="B23:C23"/>
    <mergeCell ref="D23:E23"/>
    <mergeCell ref="F23:H23"/>
    <mergeCell ref="I23:K23"/>
    <mergeCell ref="L23:AB23"/>
    <mergeCell ref="AC23:AH23"/>
    <mergeCell ref="AI23:AT23"/>
    <mergeCell ref="B24:C24"/>
    <mergeCell ref="D24:E24"/>
    <mergeCell ref="F24:H24"/>
    <mergeCell ref="I24:K24"/>
    <mergeCell ref="L24:AB24"/>
    <mergeCell ref="AC24:AH24"/>
    <mergeCell ref="AI24:AT24"/>
    <mergeCell ref="B25:C25"/>
    <mergeCell ref="D25:E25"/>
    <mergeCell ref="F25:H25"/>
    <mergeCell ref="I25:K25"/>
    <mergeCell ref="L25:AB25"/>
    <mergeCell ref="AC25:AH25"/>
    <mergeCell ref="AI25:AT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10.828125" defaultRowHeight="15" zeroHeight="false" outlineLevelRow="0" outlineLevelCol="0"/>
  <cols>
    <col collapsed="false" customWidth="true" hidden="false" outlineLevel="0" max="58" min="1" style="44" width="2.33"/>
    <col collapsed="false" customWidth="false" hidden="false" outlineLevel="0" max="257" min="59" style="44" width="10.8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14" hidden="false" customHeight="true" outlineLevel="0" collapsed="false">
      <c r="A5" s="2"/>
      <c r="B5" s="25" t="s">
        <v>101</v>
      </c>
      <c r="C5" s="45"/>
      <c r="D5" s="45"/>
      <c r="E5" s="2"/>
      <c r="F5" s="45"/>
      <c r="G5" s="45"/>
      <c r="H5" s="45"/>
      <c r="I5" s="45"/>
      <c r="J5" s="2"/>
      <c r="K5" s="45"/>
      <c r="L5" s="2"/>
      <c r="M5" s="45"/>
      <c r="N5" s="45"/>
      <c r="O5" s="45"/>
      <c r="P5" s="45"/>
      <c r="Q5" s="45"/>
      <c r="R5" s="45"/>
      <c r="S5" s="45"/>
      <c r="T5" s="45"/>
      <c r="U5" s="46"/>
      <c r="V5" s="46"/>
      <c r="W5" s="2"/>
      <c r="X5" s="25" t="s">
        <v>102</v>
      </c>
      <c r="Y5" s="45"/>
      <c r="Z5" s="45"/>
      <c r="AA5" s="45"/>
      <c r="AB5" s="45"/>
      <c r="AC5" s="45"/>
      <c r="AD5" s="45"/>
      <c r="AE5" s="45"/>
      <c r="AF5" s="46"/>
      <c r="AG5" s="46"/>
      <c r="AH5" s="2"/>
      <c r="AI5" s="45"/>
      <c r="AJ5" s="45"/>
      <c r="AK5" s="45"/>
      <c r="AL5" s="45"/>
      <c r="AM5" s="45"/>
      <c r="AN5" s="45"/>
      <c r="AO5" s="45"/>
      <c r="AP5" s="45"/>
      <c r="AQ5" s="46"/>
      <c r="AR5" s="46"/>
      <c r="AS5" s="16"/>
      <c r="AT5" s="47"/>
      <c r="AU5" s="47"/>
      <c r="AV5" s="47"/>
      <c r="AW5" s="47"/>
      <c r="AX5" s="47"/>
      <c r="AY5" s="47"/>
      <c r="AZ5" s="47"/>
      <c r="BA5" s="47"/>
      <c r="BB5" s="46"/>
      <c r="BC5" s="46"/>
      <c r="BD5" s="45"/>
      <c r="BE5" s="16"/>
      <c r="BF5" s="48"/>
      <c r="BG5" s="49"/>
    </row>
    <row r="6" customFormat="false" ht="14" hidden="false" customHeight="true" outlineLevel="0" collapsed="false">
      <c r="A6" s="2"/>
      <c r="B6" s="50" t="s">
        <v>103</v>
      </c>
      <c r="C6" s="50"/>
      <c r="D6" s="50"/>
      <c r="E6" s="50"/>
      <c r="F6" s="50"/>
      <c r="G6" s="50"/>
      <c r="H6" s="50"/>
      <c r="I6" s="50"/>
      <c r="J6" s="51"/>
      <c r="K6" s="51"/>
      <c r="L6" s="2"/>
      <c r="M6" s="50" t="s">
        <v>104</v>
      </c>
      <c r="N6" s="50"/>
      <c r="O6" s="50"/>
      <c r="P6" s="50"/>
      <c r="Q6" s="50"/>
      <c r="R6" s="50"/>
      <c r="S6" s="50"/>
      <c r="T6" s="50"/>
      <c r="U6" s="51"/>
      <c r="V6" s="51"/>
      <c r="W6" s="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48"/>
      <c r="BG6" s="49"/>
    </row>
    <row r="7" customFormat="false" ht="14" hidden="false" customHeight="true" outlineLevel="0" collapsed="false">
      <c r="A7" s="2"/>
      <c r="B7" s="53" t="s">
        <v>105</v>
      </c>
      <c r="C7" s="53"/>
      <c r="D7" s="53"/>
      <c r="E7" s="53"/>
      <c r="F7" s="53"/>
      <c r="G7" s="53"/>
      <c r="H7" s="53"/>
      <c r="I7" s="53"/>
      <c r="J7" s="51"/>
      <c r="K7" s="51"/>
      <c r="L7" s="2"/>
      <c r="M7" s="53" t="s">
        <v>106</v>
      </c>
      <c r="N7" s="53"/>
      <c r="O7" s="53"/>
      <c r="P7" s="53"/>
      <c r="Q7" s="53"/>
      <c r="R7" s="53"/>
      <c r="S7" s="53"/>
      <c r="T7" s="53"/>
      <c r="U7" s="51"/>
      <c r="V7" s="51"/>
      <c r="W7" s="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48"/>
      <c r="BG7" s="49"/>
    </row>
    <row r="8" customFormat="false" ht="15" hidden="false" customHeight="false" outlineLevel="0" collapsed="false">
      <c r="A8" s="2"/>
      <c r="B8" s="54" t="str">
        <f aca="false">IF($M$50&gt;1,"Bitte nur einen Wettbewerb auswählen!","")</f>
        <v/>
      </c>
      <c r="C8" s="45"/>
      <c r="D8" s="45"/>
      <c r="E8" s="2"/>
      <c r="F8" s="45"/>
      <c r="G8" s="45"/>
      <c r="H8" s="45"/>
      <c r="I8" s="45"/>
      <c r="J8" s="45"/>
      <c r="K8" s="2"/>
      <c r="L8" s="45"/>
      <c r="M8" s="45"/>
      <c r="N8" s="4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16"/>
      <c r="BA8" s="16"/>
      <c r="BB8" s="16"/>
      <c r="BC8" s="16"/>
      <c r="BD8" s="16"/>
      <c r="BE8" s="16"/>
      <c r="BF8" s="49"/>
      <c r="BG8" s="49"/>
    </row>
    <row r="9" customFormat="false" ht="14" hidden="false" customHeight="true" outlineLevel="0" collapsed="false">
      <c r="A9" s="45"/>
      <c r="B9" s="25" t="s">
        <v>10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4" t="str">
        <f aca="false">IF($M$51&gt;1,"Bitte nur eine Wettkampfklasse auswählen!","")</f>
        <v/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14" hidden="false" customHeight="true" outlineLevel="0" collapsed="false">
      <c r="A10" s="45"/>
      <c r="B10" s="56" t="n">
        <v>60</v>
      </c>
      <c r="C10" s="56"/>
      <c r="D10" s="56"/>
      <c r="E10" s="56"/>
      <c r="F10" s="56"/>
      <c r="G10" s="56"/>
      <c r="H10" s="56"/>
      <c r="I10" s="56"/>
      <c r="J10" s="51"/>
      <c r="K10" s="51"/>
      <c r="L10" s="2"/>
      <c r="M10" s="56" t="n">
        <v>71</v>
      </c>
      <c r="N10" s="56"/>
      <c r="O10" s="56"/>
      <c r="P10" s="56"/>
      <c r="Q10" s="56"/>
      <c r="R10" s="56"/>
      <c r="S10" s="56"/>
      <c r="T10" s="56"/>
      <c r="U10" s="51"/>
      <c r="V10" s="51"/>
      <c r="W10" s="2"/>
      <c r="X10" s="56" t="n">
        <v>63</v>
      </c>
      <c r="Y10" s="56"/>
      <c r="Z10" s="56"/>
      <c r="AA10" s="56"/>
      <c r="AB10" s="56"/>
      <c r="AC10" s="56"/>
      <c r="AD10" s="56"/>
      <c r="AE10" s="56"/>
      <c r="AF10" s="51"/>
      <c r="AG10" s="51"/>
      <c r="AH10" s="2"/>
      <c r="AI10" s="56" t="n">
        <v>74</v>
      </c>
      <c r="AJ10" s="56"/>
      <c r="AK10" s="56"/>
      <c r="AL10" s="56"/>
      <c r="AM10" s="56"/>
      <c r="AN10" s="56"/>
      <c r="AO10" s="56"/>
      <c r="AP10" s="56"/>
      <c r="AQ10" s="51"/>
      <c r="AR10" s="51"/>
      <c r="AS10" s="2"/>
      <c r="AT10" s="56" t="n">
        <v>66</v>
      </c>
      <c r="AU10" s="56"/>
      <c r="AV10" s="56"/>
      <c r="AW10" s="56"/>
      <c r="AX10" s="56"/>
      <c r="AY10" s="56"/>
      <c r="AZ10" s="56"/>
      <c r="BA10" s="56"/>
      <c r="BB10" s="51"/>
      <c r="BC10" s="51"/>
      <c r="BD10" s="57"/>
      <c r="BE10" s="57"/>
    </row>
    <row r="11" customFormat="false" ht="14" hidden="false" customHeight="true" outlineLevel="0" collapsed="false">
      <c r="A11" s="45"/>
      <c r="B11" s="53" t="s">
        <v>108</v>
      </c>
      <c r="C11" s="53"/>
      <c r="D11" s="53"/>
      <c r="E11" s="53"/>
      <c r="F11" s="53"/>
      <c r="G11" s="53"/>
      <c r="H11" s="53"/>
      <c r="I11" s="53"/>
      <c r="J11" s="51"/>
      <c r="K11" s="51"/>
      <c r="L11" s="2"/>
      <c r="M11" s="53" t="s">
        <v>109</v>
      </c>
      <c r="N11" s="53"/>
      <c r="O11" s="53"/>
      <c r="P11" s="53"/>
      <c r="Q11" s="53"/>
      <c r="R11" s="53"/>
      <c r="S11" s="53"/>
      <c r="T11" s="53"/>
      <c r="U11" s="51"/>
      <c r="V11" s="51"/>
      <c r="W11" s="2"/>
      <c r="X11" s="53" t="s">
        <v>110</v>
      </c>
      <c r="Y11" s="53"/>
      <c r="Z11" s="53"/>
      <c r="AA11" s="53"/>
      <c r="AB11" s="53"/>
      <c r="AC11" s="53"/>
      <c r="AD11" s="53"/>
      <c r="AE11" s="53"/>
      <c r="AF11" s="51"/>
      <c r="AG11" s="51"/>
      <c r="AH11" s="2"/>
      <c r="AI11" s="53" t="s">
        <v>111</v>
      </c>
      <c r="AJ11" s="53"/>
      <c r="AK11" s="53"/>
      <c r="AL11" s="53"/>
      <c r="AM11" s="53"/>
      <c r="AN11" s="53"/>
      <c r="AO11" s="53"/>
      <c r="AP11" s="53"/>
      <c r="AQ11" s="51"/>
      <c r="AR11" s="51"/>
      <c r="AS11" s="2"/>
      <c r="AT11" s="53" t="s">
        <v>112</v>
      </c>
      <c r="AU11" s="53"/>
      <c r="AV11" s="53"/>
      <c r="AW11" s="53"/>
      <c r="AX11" s="53"/>
      <c r="AY11" s="53"/>
      <c r="AZ11" s="53"/>
      <c r="BA11" s="53"/>
      <c r="BB11" s="51"/>
      <c r="BC11" s="51"/>
      <c r="BD11" s="57"/>
      <c r="BE11" s="57"/>
    </row>
    <row r="12" customFormat="false" ht="14" hidden="false" customHeight="true" outlineLevel="0" collapsed="false">
      <c r="A12" s="45"/>
      <c r="B12" s="56" t="n">
        <v>70</v>
      </c>
      <c r="C12" s="56"/>
      <c r="D12" s="56"/>
      <c r="E12" s="56"/>
      <c r="F12" s="56"/>
      <c r="G12" s="56"/>
      <c r="H12" s="56"/>
      <c r="I12" s="56"/>
      <c r="J12" s="51"/>
      <c r="K12" s="51"/>
      <c r="L12" s="2"/>
      <c r="M12" s="56" t="n">
        <v>62</v>
      </c>
      <c r="N12" s="56"/>
      <c r="O12" s="56"/>
      <c r="P12" s="56"/>
      <c r="Q12" s="56"/>
      <c r="R12" s="56"/>
      <c r="S12" s="56"/>
      <c r="T12" s="56"/>
      <c r="U12" s="51"/>
      <c r="V12" s="51"/>
      <c r="W12" s="2"/>
      <c r="X12" s="56" t="n">
        <v>73</v>
      </c>
      <c r="Y12" s="56"/>
      <c r="Z12" s="56"/>
      <c r="AA12" s="56"/>
      <c r="AB12" s="56"/>
      <c r="AC12" s="56"/>
      <c r="AD12" s="56"/>
      <c r="AE12" s="56"/>
      <c r="AF12" s="51"/>
      <c r="AG12" s="51"/>
      <c r="AH12" s="2"/>
      <c r="AI12" s="56" t="n">
        <v>65</v>
      </c>
      <c r="AJ12" s="56"/>
      <c r="AK12" s="56"/>
      <c r="AL12" s="56"/>
      <c r="AM12" s="56"/>
      <c r="AN12" s="56"/>
      <c r="AO12" s="56"/>
      <c r="AP12" s="56"/>
      <c r="AQ12" s="51"/>
      <c r="AR12" s="51"/>
      <c r="AS12" s="2"/>
      <c r="AT12" s="56" t="n">
        <v>76</v>
      </c>
      <c r="AU12" s="56"/>
      <c r="AV12" s="56"/>
      <c r="AW12" s="56"/>
      <c r="AX12" s="56"/>
      <c r="AY12" s="56"/>
      <c r="AZ12" s="56"/>
      <c r="BA12" s="56"/>
      <c r="BB12" s="51"/>
      <c r="BC12" s="51"/>
      <c r="BD12" s="57"/>
      <c r="BE12" s="57"/>
    </row>
    <row r="13" customFormat="false" ht="14" hidden="false" customHeight="true" outlineLevel="0" collapsed="false">
      <c r="A13" s="45"/>
      <c r="B13" s="53" t="s">
        <v>113</v>
      </c>
      <c r="C13" s="53"/>
      <c r="D13" s="53"/>
      <c r="E13" s="53"/>
      <c r="F13" s="53"/>
      <c r="G13" s="53"/>
      <c r="H13" s="53"/>
      <c r="I13" s="53"/>
      <c r="J13" s="51"/>
      <c r="K13" s="51"/>
      <c r="L13" s="2"/>
      <c r="M13" s="53" t="s">
        <v>114</v>
      </c>
      <c r="N13" s="53"/>
      <c r="O13" s="53"/>
      <c r="P13" s="53"/>
      <c r="Q13" s="53"/>
      <c r="R13" s="53"/>
      <c r="S13" s="53"/>
      <c r="T13" s="53"/>
      <c r="U13" s="51"/>
      <c r="V13" s="51"/>
      <c r="W13" s="2"/>
      <c r="X13" s="53" t="s">
        <v>115</v>
      </c>
      <c r="Y13" s="53"/>
      <c r="Z13" s="53"/>
      <c r="AA13" s="53"/>
      <c r="AB13" s="53"/>
      <c r="AC13" s="53"/>
      <c r="AD13" s="53"/>
      <c r="AE13" s="53"/>
      <c r="AF13" s="51"/>
      <c r="AG13" s="51"/>
      <c r="AH13" s="2"/>
      <c r="AI13" s="53" t="s">
        <v>116</v>
      </c>
      <c r="AJ13" s="53"/>
      <c r="AK13" s="53"/>
      <c r="AL13" s="53"/>
      <c r="AM13" s="53"/>
      <c r="AN13" s="53"/>
      <c r="AO13" s="53"/>
      <c r="AP13" s="53"/>
      <c r="AQ13" s="51"/>
      <c r="AR13" s="51"/>
      <c r="AS13" s="2"/>
      <c r="AT13" s="53" t="s">
        <v>117</v>
      </c>
      <c r="AU13" s="53"/>
      <c r="AV13" s="53"/>
      <c r="AW13" s="53"/>
      <c r="AX13" s="53"/>
      <c r="AY13" s="53"/>
      <c r="AZ13" s="53"/>
      <c r="BA13" s="53"/>
      <c r="BB13" s="51"/>
      <c r="BC13" s="51"/>
      <c r="BD13" s="57"/>
      <c r="BE13" s="57"/>
    </row>
    <row r="14" customFormat="false" ht="14" hidden="false" customHeight="true" outlineLevel="0" collapsed="false">
      <c r="A14" s="45"/>
      <c r="B14" s="56" t="n">
        <v>61</v>
      </c>
      <c r="C14" s="56"/>
      <c r="D14" s="56"/>
      <c r="E14" s="56"/>
      <c r="F14" s="56"/>
      <c r="G14" s="56"/>
      <c r="H14" s="56"/>
      <c r="I14" s="56"/>
      <c r="J14" s="51"/>
      <c r="K14" s="51"/>
      <c r="L14" s="2"/>
      <c r="M14" s="56" t="n">
        <v>72</v>
      </c>
      <c r="N14" s="56"/>
      <c r="O14" s="56"/>
      <c r="P14" s="56"/>
      <c r="Q14" s="56"/>
      <c r="R14" s="56"/>
      <c r="S14" s="56"/>
      <c r="T14" s="56"/>
      <c r="U14" s="51"/>
      <c r="V14" s="51"/>
      <c r="W14" s="2"/>
      <c r="X14" s="56" t="n">
        <v>64</v>
      </c>
      <c r="Y14" s="56"/>
      <c r="Z14" s="56"/>
      <c r="AA14" s="56"/>
      <c r="AB14" s="56"/>
      <c r="AC14" s="56"/>
      <c r="AD14" s="56"/>
      <c r="AE14" s="56"/>
      <c r="AF14" s="51"/>
      <c r="AG14" s="51"/>
      <c r="AH14" s="2"/>
      <c r="AI14" s="56" t="n">
        <v>75</v>
      </c>
      <c r="AJ14" s="56"/>
      <c r="AK14" s="56"/>
      <c r="AL14" s="56"/>
      <c r="AM14" s="56"/>
      <c r="AN14" s="56"/>
      <c r="AO14" s="56"/>
      <c r="AP14" s="56"/>
      <c r="AQ14" s="51"/>
      <c r="AR14" s="51"/>
      <c r="AS14" s="2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7"/>
    </row>
    <row r="15" customFormat="false" ht="14" hidden="false" customHeight="true" outlineLevel="0" collapsed="false">
      <c r="A15" s="45"/>
      <c r="B15" s="53" t="s">
        <v>118</v>
      </c>
      <c r="C15" s="53"/>
      <c r="D15" s="53"/>
      <c r="E15" s="53"/>
      <c r="F15" s="53"/>
      <c r="G15" s="53"/>
      <c r="H15" s="53"/>
      <c r="I15" s="53"/>
      <c r="J15" s="51"/>
      <c r="K15" s="51"/>
      <c r="L15" s="2"/>
      <c r="M15" s="53" t="s">
        <v>119</v>
      </c>
      <c r="N15" s="53"/>
      <c r="O15" s="53"/>
      <c r="P15" s="53"/>
      <c r="Q15" s="53"/>
      <c r="R15" s="53"/>
      <c r="S15" s="53"/>
      <c r="T15" s="53"/>
      <c r="U15" s="51"/>
      <c r="V15" s="51"/>
      <c r="W15" s="2"/>
      <c r="X15" s="53" t="s">
        <v>120</v>
      </c>
      <c r="Y15" s="53"/>
      <c r="Z15" s="53"/>
      <c r="AA15" s="53"/>
      <c r="AB15" s="53"/>
      <c r="AC15" s="53"/>
      <c r="AD15" s="53"/>
      <c r="AE15" s="53"/>
      <c r="AF15" s="51"/>
      <c r="AG15" s="51"/>
      <c r="AH15" s="2"/>
      <c r="AI15" s="53" t="s">
        <v>121</v>
      </c>
      <c r="AJ15" s="53"/>
      <c r="AK15" s="53"/>
      <c r="AL15" s="53"/>
      <c r="AM15" s="53"/>
      <c r="AN15" s="53"/>
      <c r="AO15" s="53"/>
      <c r="AP15" s="53"/>
      <c r="AQ15" s="51"/>
      <c r="AR15" s="51"/>
      <c r="AS15" s="2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7"/>
    </row>
    <row r="16" customFormat="false" ht="14" hidden="false" customHeight="true" outlineLevel="0" collapsed="false">
      <c r="A16" s="45"/>
      <c r="B16" s="59"/>
      <c r="C16" s="45"/>
      <c r="D16" s="45"/>
      <c r="E16" s="59"/>
      <c r="F16" s="45"/>
      <c r="G16" s="45"/>
      <c r="H16" s="59"/>
      <c r="I16" s="45"/>
      <c r="J16" s="45"/>
      <c r="K16" s="59"/>
      <c r="L16" s="16"/>
      <c r="M16" s="16"/>
      <c r="N16" s="16"/>
      <c r="O16" s="16"/>
      <c r="P16" s="16"/>
      <c r="Q16" s="16"/>
      <c r="R16" s="16"/>
      <c r="S16" s="16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4" hidden="false" customHeight="true" outlineLevel="0" collapsed="false">
      <c r="A17" s="45"/>
      <c r="B17" s="25" t="s">
        <v>122</v>
      </c>
      <c r="C17" s="60"/>
      <c r="D17" s="60"/>
      <c r="E17" s="61"/>
      <c r="F17" s="60"/>
      <c r="G17" s="60"/>
      <c r="H17" s="25" t="s">
        <v>26</v>
      </c>
      <c r="I17" s="60"/>
      <c r="J17" s="60"/>
      <c r="K17" s="61"/>
      <c r="L17" s="62"/>
      <c r="M17" s="62"/>
      <c r="N17" s="62"/>
      <c r="O17" s="62"/>
      <c r="P17" s="62"/>
      <c r="Q17" s="62"/>
      <c r="R17" s="62"/>
      <c r="S17" s="62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123</v>
      </c>
      <c r="AJ17" s="25"/>
      <c r="AK17" s="25"/>
      <c r="AL17" s="25"/>
      <c r="AM17" s="25"/>
      <c r="AN17" s="25"/>
      <c r="AO17" s="2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4" hidden="false" customHeight="true" outlineLevel="0" collapsed="false">
      <c r="A18" s="45"/>
      <c r="B18" s="63" t="str">
        <f aca="true">IF(ISBLANK(INDIRECT("'Kopfdaten'"&amp;$A$59&amp;"D6")),"",INDIRECT("'Kopfdaten'"&amp;$A$59&amp;"D6"))</f>
        <v/>
      </c>
      <c r="C18" s="63"/>
      <c r="D18" s="63"/>
      <c r="E18" s="63"/>
      <c r="F18" s="63"/>
      <c r="G18" s="45"/>
      <c r="H18" s="64" t="str">
        <f aca="true">IF(ISBLANK(INDIRECT("'Kopfdaten'"&amp;$A$59&amp;"I6")),"",INDIRECT("'Kopfdaten'"&amp;$A$59&amp;"I6"))</f>
        <v/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5"/>
      <c r="AF18" s="65"/>
      <c r="AG18" s="65"/>
      <c r="AH18" s="2"/>
      <c r="AI18" s="66" t="s">
        <v>124</v>
      </c>
      <c r="AJ18" s="66"/>
      <c r="AK18" s="66"/>
      <c r="AL18" s="66"/>
      <c r="AM18" s="66"/>
      <c r="AN18" s="66"/>
      <c r="AO18" s="66"/>
      <c r="AP18" s="66"/>
      <c r="AQ18" s="51"/>
      <c r="AR18" s="51"/>
      <c r="AS18" s="2"/>
      <c r="AT18" s="66" t="s">
        <v>125</v>
      </c>
      <c r="AU18" s="66"/>
      <c r="AV18" s="66"/>
      <c r="AW18" s="66"/>
      <c r="AX18" s="66"/>
      <c r="AY18" s="66"/>
      <c r="AZ18" s="66"/>
      <c r="BA18" s="66"/>
      <c r="BB18" s="51"/>
      <c r="BC18" s="51"/>
      <c r="BD18" s="2"/>
      <c r="BE18" s="2"/>
    </row>
    <row r="19" customFormat="false" ht="14" hidden="false" customHeight="true" outlineLevel="0" collapsed="false">
      <c r="A19" s="45"/>
      <c r="B19" s="63"/>
      <c r="C19" s="63"/>
      <c r="D19" s="63"/>
      <c r="E19" s="63"/>
      <c r="F19" s="63"/>
      <c r="G19" s="45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2"/>
      <c r="AI19" s="66"/>
      <c r="AJ19" s="66"/>
      <c r="AK19" s="66"/>
      <c r="AL19" s="66"/>
      <c r="AM19" s="66"/>
      <c r="AN19" s="66"/>
      <c r="AO19" s="66"/>
      <c r="AP19" s="66"/>
      <c r="AQ19" s="51"/>
      <c r="AR19" s="51"/>
      <c r="AS19" s="2"/>
      <c r="AT19" s="66"/>
      <c r="AU19" s="66"/>
      <c r="AV19" s="66"/>
      <c r="AW19" s="66"/>
      <c r="AX19" s="66"/>
      <c r="AY19" s="66"/>
      <c r="AZ19" s="66"/>
      <c r="BA19" s="66"/>
      <c r="BB19" s="51"/>
      <c r="BC19" s="51"/>
      <c r="BD19" s="2"/>
      <c r="BE19" s="2"/>
    </row>
    <row r="20" customFormat="false" ht="14" hidden="false" customHeight="true" outlineLevel="0" collapsed="false">
      <c r="A20" s="45"/>
      <c r="B20" s="59"/>
      <c r="C20" s="45"/>
      <c r="D20" s="45"/>
      <c r="E20" s="59"/>
      <c r="F20" s="45"/>
      <c r="G20" s="45"/>
      <c r="H20" s="59"/>
      <c r="I20" s="45"/>
      <c r="J20" s="45"/>
      <c r="K20" s="59"/>
      <c r="L20" s="16"/>
      <c r="M20" s="16"/>
      <c r="N20" s="16"/>
      <c r="O20" s="16"/>
      <c r="P20" s="16"/>
      <c r="Q20" s="16"/>
      <c r="R20" s="16"/>
      <c r="S20" s="1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67" t="str">
        <f aca="false">IF($G$53,"Bitte nur Mannschaft oder Einzel auswählen!","")</f>
        <v/>
      </c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4" hidden="false" customHeight="true" outlineLevel="0" collapsed="false">
      <c r="A21" s="45"/>
      <c r="B21" s="25" t="s">
        <v>126</v>
      </c>
      <c r="C21" s="60"/>
      <c r="D21" s="60"/>
      <c r="E21" s="61"/>
      <c r="F21" s="60"/>
      <c r="G21" s="60"/>
      <c r="H21" s="25" t="s">
        <v>127</v>
      </c>
      <c r="I21" s="60"/>
      <c r="J21" s="60"/>
      <c r="K21" s="61"/>
      <c r="L21" s="62"/>
      <c r="M21" s="62"/>
      <c r="N21" s="62"/>
      <c r="O21" s="62"/>
      <c r="P21" s="62"/>
      <c r="Q21" s="62"/>
      <c r="R21" s="62"/>
      <c r="S21" s="62"/>
      <c r="T21" s="25"/>
      <c r="U21" s="25"/>
      <c r="V21" s="25"/>
      <c r="W21" s="25"/>
      <c r="X21" s="25"/>
      <c r="Y21" s="25"/>
      <c r="Z21" s="25" t="s">
        <v>128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129</v>
      </c>
      <c r="AS21" s="25"/>
      <c r="AT21" s="25"/>
      <c r="AU21" s="25"/>
      <c r="AV21" s="25"/>
      <c r="AW21" s="25"/>
      <c r="AX21" s="25"/>
      <c r="AY21" s="25" t="s">
        <v>130</v>
      </c>
      <c r="AZ21" s="25"/>
      <c r="BA21" s="2"/>
      <c r="BB21" s="2"/>
      <c r="BC21" s="2"/>
      <c r="BD21" s="2"/>
      <c r="BE21" s="2"/>
    </row>
    <row r="22" s="73" customFormat="true" ht="23" hidden="false" customHeight="true" outlineLevel="0" collapsed="false">
      <c r="A22" s="68"/>
      <c r="B22" s="69" t="str">
        <f aca="false">IF(ISBLANK($E22),"",$B$18)</f>
        <v/>
      </c>
      <c r="C22" s="69"/>
      <c r="D22" s="69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68"/>
    </row>
    <row r="23" s="73" customFormat="true" ht="23" hidden="false" customHeight="true" outlineLevel="0" collapsed="false">
      <c r="A23" s="68"/>
      <c r="B23" s="69" t="str">
        <f aca="false">IF(ISBLANK($E23),"",$B$18)</f>
        <v/>
      </c>
      <c r="C23" s="69"/>
      <c r="D23" s="69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68"/>
    </row>
    <row r="24" s="73" customFormat="true" ht="23" hidden="false" customHeight="true" outlineLevel="0" collapsed="false">
      <c r="A24" s="68"/>
      <c r="B24" s="69" t="str">
        <f aca="false">IF(ISBLANK($E24),"",$B$18)</f>
        <v/>
      </c>
      <c r="C24" s="69"/>
      <c r="D24" s="69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6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20" hidden="false" customHeight="true" outlineLevel="0" collapsed="false">
      <c r="A26" s="2"/>
      <c r="B26" s="74" t="s">
        <v>1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5" t="str">
        <f aca="true">IF(ISBLANK(INDIRECT("'Kopfdaten'"&amp;$A$59&amp;"B10")),"",INDIRECT("'Kopfdaten'"&amp;$A$59&amp;"B10"))</f>
        <v/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76" t="s">
        <v>132</v>
      </c>
      <c r="AY26" s="77" t="str">
        <f aca="false">IF(SUM(AY22:AY24)&gt;0,SUM(AY22:AY24),"")</f>
        <v/>
      </c>
      <c r="AZ26" s="77"/>
      <c r="BA26" s="77"/>
      <c r="BB26" s="77"/>
      <c r="BC26" s="77"/>
      <c r="BD26" s="77"/>
      <c r="BE26" s="2"/>
    </row>
    <row r="27" customFormat="false" ht="15" hidden="false" customHeight="false" outlineLevel="0" collapsed="false">
      <c r="A27" s="2"/>
      <c r="B27" s="78" t="s">
        <v>1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79" t="s">
        <v>134</v>
      </c>
      <c r="BE31" s="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38"/>
      <c r="BH33" s="38"/>
      <c r="BI33" s="38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1"/>
      <c r="BG34" s="38"/>
      <c r="BH34" s="38"/>
      <c r="BI34" s="38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80"/>
      <c r="S35" s="42"/>
      <c r="T35" s="42"/>
      <c r="U35" s="42"/>
      <c r="V35" s="42"/>
      <c r="W35" s="42"/>
      <c r="X35" s="80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1"/>
      <c r="BG35" s="38"/>
      <c r="BH35" s="38"/>
      <c r="BI35" s="38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2"/>
      <c r="N36" s="81"/>
      <c r="O36" s="81"/>
      <c r="P36" s="81"/>
      <c r="Q36" s="81"/>
      <c r="R36" s="80"/>
      <c r="S36" s="80"/>
      <c r="T36" s="80"/>
      <c r="U36" s="80"/>
      <c r="V36" s="80"/>
      <c r="W36" s="8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81"/>
      <c r="AJ36" s="80"/>
      <c r="AK36" s="80"/>
      <c r="AL36" s="80"/>
      <c r="AM36" s="80"/>
      <c r="AN36" s="80"/>
      <c r="AO36" s="81"/>
      <c r="AP36" s="80"/>
      <c r="AQ36" s="80"/>
      <c r="AR36" s="80"/>
      <c r="AS36" s="80"/>
      <c r="AT36" s="80"/>
      <c r="AU36" s="8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38"/>
      <c r="BH36" s="38"/>
      <c r="BI36" s="38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1"/>
      <c r="Q37" s="82"/>
      <c r="R37" s="80"/>
      <c r="S37" s="80"/>
      <c r="T37" s="80"/>
      <c r="U37" s="80"/>
      <c r="V37" s="80"/>
      <c r="W37" s="82"/>
      <c r="X37" s="80"/>
      <c r="Y37" s="80"/>
      <c r="Z37" s="80"/>
      <c r="AA37" s="80"/>
      <c r="AB37" s="80"/>
      <c r="AC37" s="82"/>
      <c r="AD37" s="82"/>
      <c r="AE37" s="82"/>
      <c r="AF37" s="82"/>
      <c r="AG37" s="82"/>
      <c r="AH37" s="82"/>
      <c r="AI37" s="82"/>
      <c r="AJ37" s="80"/>
      <c r="AK37" s="80"/>
      <c r="AL37" s="80"/>
      <c r="AM37" s="80"/>
      <c r="AN37" s="80"/>
      <c r="AO37" s="82"/>
      <c r="AP37" s="80"/>
      <c r="AQ37" s="80"/>
      <c r="AR37" s="80"/>
      <c r="AS37" s="80"/>
      <c r="AT37" s="80"/>
      <c r="AU37" s="8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1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2"/>
      <c r="M38" s="82"/>
      <c r="N38" s="82"/>
      <c r="O38" s="82"/>
      <c r="P38" s="81"/>
      <c r="Q38" s="82"/>
      <c r="R38" s="80"/>
      <c r="S38" s="80"/>
      <c r="T38" s="80"/>
      <c r="U38" s="80"/>
      <c r="V38" s="80"/>
      <c r="W38" s="82"/>
      <c r="X38" s="80"/>
      <c r="Y38" s="80"/>
      <c r="Z38" s="80"/>
      <c r="AA38" s="80"/>
      <c r="AB38" s="80"/>
      <c r="AC38" s="82"/>
      <c r="AD38" s="82"/>
      <c r="AE38" s="82"/>
      <c r="AF38" s="82"/>
      <c r="AG38" s="82"/>
      <c r="AH38" s="82"/>
      <c r="AI38" s="82"/>
      <c r="AJ38" s="80"/>
      <c r="AK38" s="80"/>
      <c r="AL38" s="80"/>
      <c r="AM38" s="80"/>
      <c r="AN38" s="80"/>
      <c r="AO38" s="82"/>
      <c r="AP38" s="80"/>
      <c r="AQ38" s="80"/>
      <c r="AR38" s="80"/>
      <c r="AS38" s="80"/>
      <c r="AT38" s="80"/>
      <c r="AU38" s="8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1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2"/>
      <c r="M39" s="82"/>
      <c r="N39" s="82"/>
      <c r="O39" s="82"/>
      <c r="P39" s="81"/>
      <c r="Q39" s="82"/>
      <c r="R39" s="80"/>
      <c r="S39" s="80"/>
      <c r="T39" s="80"/>
      <c r="U39" s="80"/>
      <c r="V39" s="80"/>
      <c r="W39" s="82"/>
      <c r="X39" s="80"/>
      <c r="Y39" s="80"/>
      <c r="Z39" s="80"/>
      <c r="AA39" s="80"/>
      <c r="AB39" s="80"/>
      <c r="AC39" s="82"/>
      <c r="AD39" s="82"/>
      <c r="AE39" s="82"/>
      <c r="AF39" s="82"/>
      <c r="AG39" s="82"/>
      <c r="AH39" s="82"/>
      <c r="AI39" s="82"/>
      <c r="AJ39" s="80"/>
      <c r="AK39" s="80"/>
      <c r="AL39" s="80"/>
      <c r="AM39" s="80"/>
      <c r="AN39" s="80"/>
      <c r="AO39" s="82"/>
      <c r="AP39" s="80"/>
      <c r="AQ39" s="80"/>
      <c r="AR39" s="80"/>
      <c r="AS39" s="80"/>
      <c r="AT39" s="80"/>
      <c r="AU39" s="8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1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2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2"/>
      <c r="AI40" s="82"/>
      <c r="AJ40" s="80"/>
      <c r="AK40" s="80"/>
      <c r="AL40" s="80"/>
      <c r="AM40" s="80"/>
      <c r="AN40" s="80"/>
      <c r="AO40" s="82"/>
      <c r="AP40" s="80"/>
      <c r="AQ40" s="80"/>
      <c r="AR40" s="80"/>
      <c r="AS40" s="80"/>
      <c r="AT40" s="80"/>
      <c r="AU40" s="8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1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2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2"/>
      <c r="AO41" s="82"/>
      <c r="AP41" s="82"/>
      <c r="AQ41" s="82"/>
      <c r="AR41" s="82"/>
      <c r="AS41" s="82"/>
      <c r="AT41" s="82"/>
      <c r="AU41" s="8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1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1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4"/>
      <c r="AQ43" s="84"/>
      <c r="AR43" s="84"/>
      <c r="AS43" s="84"/>
      <c r="AT43" s="84"/>
      <c r="AU43" s="84"/>
      <c r="AV43" s="84"/>
      <c r="AW43" s="84"/>
      <c r="AX43" s="84"/>
      <c r="AY43" s="42"/>
      <c r="AZ43" s="42"/>
      <c r="BA43" s="42"/>
      <c r="BB43" s="42"/>
      <c r="BC43" s="42"/>
      <c r="BD43" s="42"/>
      <c r="BE43" s="42"/>
      <c r="BF43" s="41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4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s">
        <v>135</v>
      </c>
      <c r="S49" s="42"/>
      <c r="T49" s="42"/>
      <c r="U49" s="42"/>
      <c r="V49" s="42"/>
      <c r="W49" s="42"/>
      <c r="X49" s="42" t="s">
        <v>136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 t="s">
        <v>137</v>
      </c>
      <c r="AK49" s="42"/>
      <c r="AL49" s="42"/>
      <c r="AM49" s="42"/>
      <c r="AN49" s="42"/>
      <c r="AO49" s="42"/>
      <c r="AP49" s="42" t="s">
        <v>138</v>
      </c>
      <c r="AQ49" s="42"/>
      <c r="AR49" s="42"/>
      <c r="AS49" s="42"/>
      <c r="AT49" s="42"/>
      <c r="AU49" s="42"/>
      <c r="AV49" s="42"/>
      <c r="AW49" s="42"/>
      <c r="AX49" s="42"/>
      <c r="AY49" s="42" t="s">
        <v>139</v>
      </c>
      <c r="AZ49" s="42"/>
      <c r="BA49" s="42"/>
      <c r="BB49" s="42" t="s">
        <v>140</v>
      </c>
      <c r="BC49" s="42"/>
      <c r="BD49" s="42"/>
      <c r="BE49" s="42"/>
      <c r="BF49" s="42"/>
    </row>
    <row r="50" customFormat="false" ht="15" hidden="false" customHeight="false" outlineLevel="0" collapsed="false">
      <c r="A50" s="81" t="s">
        <v>141</v>
      </c>
      <c r="B50" s="81"/>
      <c r="C50" s="81"/>
      <c r="D50" s="81"/>
      <c r="E50" s="81"/>
      <c r="F50" s="81"/>
      <c r="G50" s="82" t="n">
        <f aca="true">IF($AZ$50-$AY$50&gt;0,COUNTIF(INDIRECT("J"&amp;$AY$50&amp;":K"&amp;$AZ$50),"&lt;&gt;"),0)</f>
        <v>0</v>
      </c>
      <c r="H50" s="82" t="n">
        <f aca="true">IF($AZ$51-$AY$51&gt;0,COUNTIF(INDIRECT("U"&amp;$AY$51&amp;":V"&amp;$AZ$51),"&lt;&gt;"),0)</f>
        <v>0</v>
      </c>
      <c r="I50" s="82" t="n">
        <f aca="true">IF($AZ$52-$AY$52&gt;0,COUNTIF(INDIRECT("AF"&amp;$AY$52&amp;":AG"&amp;$AZ$52),"&lt;&gt;"),0)</f>
        <v>0</v>
      </c>
      <c r="J50" s="82" t="n">
        <f aca="true">IF($AZ$53-$AY$53&gt;0,COUNTIF(INDIRECT("AQ"&amp;$AY$53&amp;":AR"&amp;$AZ$53),"&lt;&gt;"),0)</f>
        <v>0</v>
      </c>
      <c r="K50" s="82" t="n">
        <f aca="true">IF($AZ$54-$AY$54&gt;0,COUNTIF(INDIRECT("BB"&amp;$AY$54&amp;":BC"&amp;$AZ$54),"&lt;&gt;"),0)</f>
        <v>0</v>
      </c>
      <c r="L50" s="82" t="s">
        <v>142</v>
      </c>
      <c r="M50" s="82" t="n">
        <f aca="false">SUM(G50:K50)</f>
        <v>0</v>
      </c>
      <c r="N50" s="81"/>
      <c r="O50" s="81"/>
      <c r="P50" s="81"/>
      <c r="Q50" s="81"/>
      <c r="R50" s="80" t="str">
        <f aca="true">IF($BC$50-$BB$50&gt;0,IF(ISERROR(INDEX(INDIRECT("B"&amp;$BB$50&amp;":K"&amp;$BC$50),MATCH("X",INDIRECT("J"&amp;$BB$50&amp;":J"&amp;$BC$50),0),1)),"",INDEX(INDIRECT("B"&amp;$BB$50&amp;":K"&amp;$BC$50),MATCH("X",INDIRECT("J"&amp;$BB$50&amp;":J"&amp;$BC$50),0),1)),"")</f>
        <v/>
      </c>
      <c r="S50" s="80"/>
      <c r="T50" s="80"/>
      <c r="U50" s="80"/>
      <c r="V50" s="80"/>
      <c r="W50" s="81"/>
      <c r="X50" s="80" t="str">
        <f aca="true">IF($BC$50-$BB$50&gt;0,IF(ISERROR(INDEX(INDIRECT("B"&amp;$BB$50&amp;":K"&amp;$BC$50),MATCH("X",INDIRECT("J"&amp;$BB$50&amp;":J"&amp;$BC$50),0)+1,1)),"",INDEX(INDIRECT("B"&amp;$BB$50&amp;":K"&amp;$BC$50),MATCH("X",INDIRECT("J"&amp;$BB$50&amp;":J"&amp;$BC$50),0)+1,1)),"")</f>
        <v/>
      </c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81"/>
      <c r="AJ50" s="80" t="str">
        <f aca="true">IF($AZ$50-$AY$50&gt;0,IF(ISERROR(INDEX(INDIRECT("B"&amp;$AY$50&amp;":K"&amp;$AZ$50),MATCH("X",INDIRECT("J"&amp;$AY$50&amp;":J"&amp;$AZ$50),0),1)),"",INDEX(INDIRECT("B"&amp;$AY$50&amp;":K"&amp;$AZ$50),MATCH("X",INDIRECT("J"&amp;$AY$50&amp;":J"&amp;$AZ$50),0),1)),"")</f>
        <v/>
      </c>
      <c r="AK50" s="80"/>
      <c r="AL50" s="80"/>
      <c r="AM50" s="80"/>
      <c r="AN50" s="80"/>
      <c r="AO50" s="81"/>
      <c r="AP50" s="80" t="str">
        <f aca="true">IF($AZ$50-$AY$50&gt;0,IF(ISERROR(INDEX(INDIRECT("B"&amp;$AY$50&amp;":K"&amp;$AZ$50),MATCH("X",INDIRECT("J"&amp;$AY$50&amp;":J"&amp;$AZ$50),0)+1,1)),"",INDEX(INDIRECT("B"&amp;$AY$50&amp;":K"&amp;$AZ$50),MATCH("X",INDIRECT("J"&amp;$AY$50&amp;":J"&amp;$AZ$50),0)+1,1)),"")</f>
        <v/>
      </c>
      <c r="AQ50" s="80"/>
      <c r="AR50" s="80"/>
      <c r="AS50" s="80"/>
      <c r="AT50" s="80"/>
      <c r="AU50" s="81"/>
      <c r="AV50" s="41"/>
      <c r="AW50" s="41"/>
      <c r="AX50" s="85" t="s">
        <v>143</v>
      </c>
      <c r="AY50" s="85" t="n">
        <v>6</v>
      </c>
      <c r="AZ50" s="85" t="n">
        <v>7</v>
      </c>
      <c r="BA50" s="41"/>
      <c r="BB50" s="85" t="n">
        <v>10</v>
      </c>
      <c r="BC50" s="85" t="n">
        <v>15</v>
      </c>
      <c r="BD50" s="86"/>
      <c r="BE50" s="41"/>
      <c r="BF50" s="42"/>
    </row>
    <row r="51" customFormat="false" ht="15" hidden="false" customHeight="false" outlineLevel="0" collapsed="false">
      <c r="A51" s="82" t="s">
        <v>144</v>
      </c>
      <c r="B51" s="82"/>
      <c r="C51" s="82"/>
      <c r="D51" s="82"/>
      <c r="E51" s="82"/>
      <c r="F51" s="82"/>
      <c r="G51" s="82" t="n">
        <f aca="true">IF($BC$50-$BB$50&gt;0,COUNTIF(INDIRECT("J"&amp;$BB$50&amp;":K"&amp;$BC$50),"&lt;&gt;"),0)</f>
        <v>0</v>
      </c>
      <c r="H51" s="82" t="n">
        <f aca="true">IF($BC$51-$BB$51&gt;0,COUNTIF(INDIRECT("U"&amp;$BB$51&amp;":V"&amp;$BC$51),"&lt;&gt;"),0)</f>
        <v>0</v>
      </c>
      <c r="I51" s="82" t="n">
        <f aca="true">IF($BC$52-$BB$52&gt;0,COUNTIF(INDIRECT("AF"&amp;$BB$52&amp;":AG"&amp;$BC$52),"&lt;&gt;"),0)</f>
        <v>0</v>
      </c>
      <c r="J51" s="82" t="n">
        <f aca="true">IF($BC$53-$BB$53&gt;0,COUNTIF(INDIRECT("AQ"&amp;$BB$53&amp;":AR"&amp;$BC$53),"&lt;&gt;"),0)</f>
        <v>0</v>
      </c>
      <c r="K51" s="82" t="n">
        <f aca="true">IF($BC$54-$BB$54&gt;0,COUNTIF(INDIRECT("BB"&amp;$BB$54&amp;":BC"&amp;$BC$54),"&lt;&gt;"),0)</f>
        <v>0</v>
      </c>
      <c r="L51" s="82" t="s">
        <v>142</v>
      </c>
      <c r="M51" s="82" t="n">
        <f aca="false">SUM(G51:K51)</f>
        <v>0</v>
      </c>
      <c r="N51" s="82"/>
      <c r="O51" s="82"/>
      <c r="P51" s="81"/>
      <c r="Q51" s="82"/>
      <c r="R51" s="80" t="str">
        <f aca="true">IF($BC$51-$BB$51&gt;0,IF(ISERROR(INDEX(INDIRECT("M"&amp;$BB$51&amp;":V"&amp;$BC$51),MATCH("X",INDIRECT("U"&amp;$BB$51&amp;":U"&amp;$BC$51),0),1)),"",INDEX(INDIRECT("M"&amp;$BB$51&amp;":V"&amp;$BC$51),MATCH("X",INDIRECT("U"&amp;$BB$51&amp;":U"&amp;$BC$51),0),1)),"")</f>
        <v/>
      </c>
      <c r="S51" s="80"/>
      <c r="T51" s="80"/>
      <c r="U51" s="80"/>
      <c r="V51" s="80"/>
      <c r="W51" s="82"/>
      <c r="X51" s="80" t="str">
        <f aca="true">IF($BC$51-$BB$51&gt;0,IF(ISERROR(INDEX(INDIRECT("M"&amp;$BB$51&amp;":V"&amp;$BC$51),MATCH("X",INDIRECT("U"&amp;$BB$51&amp;":U"&amp;$BC$51),0)+1,1)),"",INDEX(INDIRECT("M"&amp;$BB$51&amp;":V"&amp;$BC$51),MATCH("X",INDIRECT("U"&amp;$BB$51&amp;":U"&amp;$BC$51),0)+1,1)),"")</f>
        <v/>
      </c>
      <c r="Y51" s="80"/>
      <c r="Z51" s="80"/>
      <c r="AA51" s="80"/>
      <c r="AB51" s="80"/>
      <c r="AC51" s="82"/>
      <c r="AD51" s="82"/>
      <c r="AE51" s="82"/>
      <c r="AF51" s="82"/>
      <c r="AG51" s="82"/>
      <c r="AH51" s="82"/>
      <c r="AI51" s="82"/>
      <c r="AJ51" s="80" t="str">
        <f aca="true">IF($AZ$51-$AY$51&gt;0,IF(ISERROR(INDEX(INDIRECT("M"&amp;$AY$51&amp;":V"&amp;$AZ$51),MATCH("X",INDIRECT("U"&amp;$AY$51&amp;":U"&amp;$AZ$51),0),1)),"",INDEX(INDIRECT("M"&amp;$AY$51&amp;":V"&amp;$AZ$51),MATCH("X",INDIRECT("U"&amp;$AY$51&amp;":U"&amp;$AZ$51),0),1)),"")</f>
        <v/>
      </c>
      <c r="AK51" s="80"/>
      <c r="AL51" s="80"/>
      <c r="AM51" s="80"/>
      <c r="AN51" s="80"/>
      <c r="AO51" s="82"/>
      <c r="AP51" s="80" t="str">
        <f aca="true">IF($AZ$51-$AY$51&gt;0,IF(ISERROR(INDEX(INDIRECT("M"&amp;$AY$51&amp;":V"&amp;$AZ$51),MATCH("X",INDIRECT("U"&amp;$AY$51&amp;":U"&amp;$AZ$51),0)+1,1)),"",INDEX(INDIRECT("M"&amp;$AY$51&amp;":V"&amp;$AZ$51),MATCH("X",INDIRECT("U"&amp;$AY$51&amp;":U"&amp;$AZ$51),0)+1,1)),"")</f>
        <v/>
      </c>
      <c r="AQ51" s="80"/>
      <c r="AR51" s="80"/>
      <c r="AS51" s="80"/>
      <c r="AT51" s="80"/>
      <c r="AU51" s="82"/>
      <c r="AV51" s="42"/>
      <c r="AW51" s="42"/>
      <c r="AX51" s="86" t="s">
        <v>145</v>
      </c>
      <c r="AY51" s="86" t="n">
        <v>6</v>
      </c>
      <c r="AZ51" s="86" t="n">
        <v>7</v>
      </c>
      <c r="BA51" s="42"/>
      <c r="BB51" s="85" t="n">
        <v>10</v>
      </c>
      <c r="BC51" s="85" t="n">
        <v>15</v>
      </c>
      <c r="BD51" s="86"/>
      <c r="BE51" s="42"/>
      <c r="BF51" s="42"/>
    </row>
    <row r="52" customFormat="false" ht="15" hidden="false" customHeight="false" outlineLevel="0" collapsed="false">
      <c r="A52" s="82" t="s">
        <v>146</v>
      </c>
      <c r="B52" s="82"/>
      <c r="C52" s="82"/>
      <c r="D52" s="82"/>
      <c r="E52" s="82"/>
      <c r="F52" s="82"/>
      <c r="G52" s="83" t="b">
        <f aca="true">NOT(AND(ISBLANK(INDIRECT("AQ"&amp;$AX$57)),ISBLANK(INDIRECT("BB"&amp;$AX$57))))</f>
        <v>0</v>
      </c>
      <c r="H52" s="82"/>
      <c r="I52" s="83"/>
      <c r="J52" s="83"/>
      <c r="K52" s="83"/>
      <c r="L52" s="82"/>
      <c r="M52" s="82"/>
      <c r="N52" s="82"/>
      <c r="O52" s="82"/>
      <c r="P52" s="81"/>
      <c r="Q52" s="82"/>
      <c r="R52" s="80" t="str">
        <f aca="true">IF($BC$52-$BB$52&gt;0,IF(ISERROR(INDEX(INDIRECT("X"&amp;$BB$52&amp;":AG"&amp;$BC$52),MATCH("X",INDIRECT("AF"&amp;$BB$52&amp;":AF"&amp;$BC$52),0),1)),"",INDEX(INDIRECT("X"&amp;$BB$52&amp;":AG"&amp;$BC$52),MATCH("X",INDIRECT("AF"&amp;$BB$52&amp;":AF"&amp;$BC$52),0),1)),"")</f>
        <v/>
      </c>
      <c r="S52" s="80"/>
      <c r="T52" s="80"/>
      <c r="U52" s="80"/>
      <c r="V52" s="80"/>
      <c r="W52" s="82"/>
      <c r="X52" s="80" t="str">
        <f aca="true">IF($BC$52-$BB$52&gt;0,IF(ISERROR(INDEX(INDIRECT("X"&amp;$BB$52&amp;":AG"&amp;$BC$52),MATCH("X",INDIRECT("AF"&amp;$BB$52&amp;":AF"&amp;$BC$52),0)+1,1)),"",INDEX(INDIRECT("X"&amp;$BB$52&amp;":AG"&amp;$BC$52),MATCH("X",INDIRECT("AF"&amp;$BB$52&amp;":AF"&amp;$BC$52),0)+1,1)),"")</f>
        <v/>
      </c>
      <c r="Y52" s="80"/>
      <c r="Z52" s="80"/>
      <c r="AA52" s="80"/>
      <c r="AB52" s="80"/>
      <c r="AC52" s="82"/>
      <c r="AD52" s="82"/>
      <c r="AE52" s="82"/>
      <c r="AF52" s="82"/>
      <c r="AG52" s="82"/>
      <c r="AH52" s="82"/>
      <c r="AI52" s="82"/>
      <c r="AJ52" s="80" t="str">
        <f aca="true">IF($AZ$52-$AY$52&gt;0,IF(ISERROR(INDEX(INDIRECT("X"&amp;$AY$52&amp;":AG"&amp;$AZ$52),MATCH("X",INDIRECT("AF"&amp;$AY$52&amp;":AF"&amp;$AZ$52),0),1)),"",INDEX(INDIRECT("X"&amp;$AY$52&amp;":AG"&amp;$AZ$52),MATCH("X",INDIRECT("AF"&amp;$AY$52&amp;":AF"&amp;$AZ$52),0),1)),"")</f>
        <v/>
      </c>
      <c r="AK52" s="80"/>
      <c r="AL52" s="80"/>
      <c r="AM52" s="80"/>
      <c r="AN52" s="80"/>
      <c r="AO52" s="82"/>
      <c r="AP52" s="80" t="str">
        <f aca="true">IF($AZ$52-$AY$52&gt;0,IF(ISERROR(INDEX(INDIRECT("X"&amp;$AY$52&amp;":AG"&amp;$AZ$52),MATCH("X",INDIRECT("AF"&amp;$AY$52&amp;":AF"&amp;$AZ$52),0)+1,1)),"",INDEX(INDIRECT("X"&amp;$AY$52&amp;":AG"&amp;$AZ$52),MATCH("X",INDIRECT("AF"&amp;$AY$52&amp;":AF"&amp;$AZ$52),0)+1,1)),"")</f>
        <v/>
      </c>
      <c r="AQ52" s="80"/>
      <c r="AR52" s="80"/>
      <c r="AS52" s="80"/>
      <c r="AT52" s="80"/>
      <c r="AU52" s="82"/>
      <c r="AV52" s="42"/>
      <c r="AW52" s="42"/>
      <c r="AX52" s="86" t="s">
        <v>147</v>
      </c>
      <c r="AY52" s="86" t="n">
        <v>0</v>
      </c>
      <c r="AZ52" s="86" t="n">
        <v>0</v>
      </c>
      <c r="BA52" s="42"/>
      <c r="BB52" s="85" t="n">
        <v>10</v>
      </c>
      <c r="BC52" s="85" t="n">
        <v>15</v>
      </c>
      <c r="BD52" s="86"/>
      <c r="BE52" s="42"/>
      <c r="BF52" s="42"/>
    </row>
    <row r="53" customFormat="false" ht="15" hidden="false" customHeight="false" outlineLevel="0" collapsed="false">
      <c r="A53" s="82" t="s">
        <v>148</v>
      </c>
      <c r="B53" s="82"/>
      <c r="C53" s="82"/>
      <c r="D53" s="82"/>
      <c r="E53" s="82"/>
      <c r="F53" s="82"/>
      <c r="G53" s="83" t="b">
        <f aca="true">AND(NOT(ISBLANK(INDIRECT("AQ"&amp;$AX$57))),NOT(ISBLANK(INDIRECT("BB"&amp;$AX$57))))</f>
        <v>0</v>
      </c>
      <c r="H53" s="82"/>
      <c r="I53" s="83"/>
      <c r="J53" s="83"/>
      <c r="K53" s="83"/>
      <c r="L53" s="82"/>
      <c r="M53" s="82"/>
      <c r="N53" s="82"/>
      <c r="O53" s="82"/>
      <c r="P53" s="81"/>
      <c r="Q53" s="82"/>
      <c r="R53" s="80" t="str">
        <f aca="true">IF($BC$53-$BB$53&gt;0,IF(ISERROR(INDEX(INDIRECT("AI"&amp;$BB$53&amp;":AR"&amp;$BC$53),MATCH("X",INDIRECT("AQ"&amp;$BB$53&amp;":AQ"&amp;$BC$53),0),1)),"",INDEX(INDIRECT("AI"&amp;$BB$53&amp;":AR"&amp;$BC$53),MATCH("X",INDIRECT("AQ"&amp;$BB$53&amp;":AQ"&amp;$BC$53),0),1)),"")</f>
        <v/>
      </c>
      <c r="S53" s="80"/>
      <c r="T53" s="80"/>
      <c r="U53" s="80"/>
      <c r="V53" s="80"/>
      <c r="W53" s="82"/>
      <c r="X53" s="80" t="str">
        <f aca="true">IF($BC$53-$BB$53&gt;0,IF(ISERROR(INDEX(INDIRECT("AI"&amp;$BB$53&amp;":AR"&amp;$BC$53),MATCH("X",INDIRECT("AQ"&amp;$BB$53&amp;":AQ"&amp;$BC$53),0)+1,1)),"",INDEX(INDIRECT("AI"&amp;$BB$53&amp;":AR"&amp;$BC$53),MATCH("X",INDIRECT("AQ"&amp;$BB$53&amp;":AQ"&amp;$BC$53),0)+1,1)),"")</f>
        <v/>
      </c>
      <c r="Y53" s="80"/>
      <c r="Z53" s="80"/>
      <c r="AA53" s="80"/>
      <c r="AB53" s="80"/>
      <c r="AC53" s="82"/>
      <c r="AD53" s="82"/>
      <c r="AE53" s="82"/>
      <c r="AF53" s="82"/>
      <c r="AG53" s="82"/>
      <c r="AH53" s="82"/>
      <c r="AI53" s="82"/>
      <c r="AJ53" s="80" t="str">
        <f aca="true">IF($AZ$53-$AY$53&gt;0,IF(ISERROR(INDEX(INDIRECT("AI"&amp;$AY$53&amp;":AR"&amp;$AZ$53),MATCH("X",INDIRECT("AQ"&amp;$AY$53&amp;":AQ"&amp;$AZ$53),0),1)),"",INDEX(INDIRECT("AI"&amp;$AY$53&amp;":AR"&amp;$AZ$53),MATCH("X",INDIRECT("AQ"&amp;$AY$53&amp;":AQ"&amp;$AZ$53),0),1)),"")</f>
        <v/>
      </c>
      <c r="AK53" s="80"/>
      <c r="AL53" s="80"/>
      <c r="AM53" s="80"/>
      <c r="AN53" s="80"/>
      <c r="AO53" s="82"/>
      <c r="AP53" s="80" t="str">
        <f aca="true">IF($AZ$53-$AY$53&gt;0,IF(ISERROR(INDEX(INDIRECT("AI"&amp;$AY$53&amp;":AR"&amp;$AZ$53),MATCH("X",INDIRECT("AQ"&amp;$AY$53&amp;":AQ"&amp;$AZ$53),0)+1,1)),"",INDEX(INDIRECT("AI"&amp;$AY$53&amp;":AR"&amp;$AZ$53),MATCH("X",INDIRECT("AQ"&amp;$AY$53&amp;":AQ"&amp;$AZ$53),0)+1,1)),"")</f>
        <v/>
      </c>
      <c r="AQ53" s="80"/>
      <c r="AR53" s="80"/>
      <c r="AS53" s="80"/>
      <c r="AT53" s="80"/>
      <c r="AU53" s="82"/>
      <c r="AV53" s="42"/>
      <c r="AW53" s="42"/>
      <c r="AX53" s="86" t="s">
        <v>149</v>
      </c>
      <c r="AY53" s="86" t="n">
        <v>0</v>
      </c>
      <c r="AZ53" s="86" t="n">
        <v>0</v>
      </c>
      <c r="BA53" s="42"/>
      <c r="BB53" s="85" t="n">
        <v>10</v>
      </c>
      <c r="BC53" s="85" t="n">
        <v>15</v>
      </c>
      <c r="BD53" s="86"/>
      <c r="BE53" s="42"/>
      <c r="B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0" t="str">
        <f aca="true">IF($BC$54-$BB$54&gt;0,IF(ISERROR(INDEX(INDIRECT("AT"&amp;$BB$54&amp;":BC"&amp;$BC$54),MATCH("X",INDIRECT("BB"&amp;$BB$54&amp;":BB"&amp;$BC$54),0),1)),"",INDEX(INDIRECT("AT"&amp;$BB$54&amp;":BC"&amp;$BC$54),MATCH("X",INDIRECT("BB"&amp;$BB$54&amp;":BB"&amp;$BC$54),0),1)),"")</f>
        <v/>
      </c>
      <c r="S54" s="42"/>
      <c r="T54" s="42"/>
      <c r="U54" s="42"/>
      <c r="V54" s="42"/>
      <c r="W54" s="42"/>
      <c r="X54" s="80" t="str">
        <f aca="true">IF($BC$54-$BB$54&gt;0,IF(ISERROR(INDEX(INDIRECT("AT"&amp;$BB$54&amp;":BC"&amp;$BC$54),MATCH("X",INDIRECT("BB"&amp;$BB$54&amp;":BB"&amp;$BC$54),0)+1,1)),"",INDEX(INDIRECT("AT"&amp;$BB$54&amp;":BC"&amp;$BC$54),MATCH("X",INDIRECT("BB"&amp;$BB$54&amp;":BB"&amp;$BC$54),0)+1,1)),"")</f>
        <v/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80" t="str">
        <f aca="true">IF($AZ$54-$AY$54&gt;0,IF(ISERROR(INDEX(INDIRECT("AT"&amp;$AY$54&amp;":BC"&amp;$AZ$54),MATCH("X",INDIRECT("BB"&amp;$AY$54&amp;":BB"&amp;$AZ$54),0),1)),"",INDEX(INDIRECT("AT"&amp;$AY$54&amp;":BC"&amp;$AZ$54),MATCH("X",INDIRECT("BB"&amp;$AY$54&amp;":BB"&amp;$AZ$54),0),1)),"")</f>
        <v/>
      </c>
      <c r="AK54" s="42"/>
      <c r="AL54" s="42"/>
      <c r="AM54" s="42"/>
      <c r="AN54" s="42"/>
      <c r="AO54" s="42"/>
      <c r="AP54" s="80" t="str">
        <f aca="true">IF($AZ$54-$AY$54&gt;0,IF(ISERROR(INDEX(INDIRECT("AT"&amp;$AY$54&amp;":BC"&amp;$AZ$54),MATCH("X",INDIRECT("BB"&amp;$AY$54&amp;":BB"&amp;$AZ$54),0)+1,1)),"",INDEX(INDIRECT("AT"&amp;$AY$54&amp;":BC"&amp;$AZ$54),MATCH("X",INDIRECT("BB"&amp;$AY$54&amp;":BB"&amp;$AZ$54),0)+1,1)),"")</f>
        <v/>
      </c>
      <c r="AQ54" s="42"/>
      <c r="AR54" s="42"/>
      <c r="AS54" s="42"/>
      <c r="AT54" s="42"/>
      <c r="AU54" s="42"/>
      <c r="AV54" s="42"/>
      <c r="AW54" s="42"/>
      <c r="AX54" s="86" t="s">
        <v>150</v>
      </c>
      <c r="AY54" s="86" t="n">
        <v>0</v>
      </c>
      <c r="AZ54" s="86" t="n">
        <v>0</v>
      </c>
      <c r="BA54" s="42"/>
      <c r="BB54" s="86" t="n">
        <v>10</v>
      </c>
      <c r="BC54" s="86" t="n">
        <v>13</v>
      </c>
      <c r="BD54" s="86"/>
      <c r="BE54" s="42"/>
      <c r="BF54" s="42"/>
    </row>
    <row r="55" customFormat="false" ht="15" hidden="false" customHeight="false" outlineLevel="0" collapsed="false">
      <c r="A55" s="82" t="s">
        <v>151</v>
      </c>
      <c r="B55" s="82"/>
      <c r="C55" s="82"/>
      <c r="D55" s="82"/>
      <c r="E55" s="82"/>
      <c r="F55" s="82"/>
      <c r="G55" s="83" t="str">
        <f aca="false">IF(ISERROR(INDEX($AJ$50:$AJ$55,MATCH(TRUE(),INDEX($AJ$50:$AJ$55&lt;&gt;"",0),0),1)),"",INDEX($AJ$50:$AJ$55,MATCH(TRUE(),INDEX($AJ$50:$AJ$55&lt;&gt;"",0),0),1))</f>
        <v/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2"/>
      <c r="X55" s="83" t="str">
        <f aca="false">IF(ISERROR(INDEX($AP$50:$AP$54,MATCH(TRUE(),INDEX($AP$50:$AP$54&lt;&gt;"",0),0),1)),"",INDEX($AP$50:$AP$54,MATCH(TRUE(),INDEX($AP$50:$AP$54&lt;&gt;"",0),0),1))</f>
        <v/>
      </c>
      <c r="Y55" s="83"/>
      <c r="Z55" s="83"/>
      <c r="AA55" s="83"/>
      <c r="AB55" s="83"/>
      <c r="AC55" s="83"/>
      <c r="AD55" s="83"/>
      <c r="AE55" s="83"/>
      <c r="AF55" s="83"/>
      <c r="AG55" s="83"/>
      <c r="AH55" s="82"/>
      <c r="AI55" s="82"/>
      <c r="AJ55" s="80"/>
      <c r="AK55" s="80"/>
      <c r="AL55" s="80"/>
      <c r="AM55" s="80"/>
      <c r="AN55" s="80"/>
      <c r="AO55" s="82"/>
      <c r="AP55" s="80"/>
      <c r="AQ55" s="80"/>
      <c r="AR55" s="80"/>
      <c r="AS55" s="80"/>
      <c r="AT55" s="80"/>
      <c r="AU55" s="82"/>
      <c r="AV55" s="42"/>
      <c r="AW55" s="42"/>
      <c r="AX55" s="42"/>
      <c r="AY55" s="42"/>
      <c r="AZ55" s="42"/>
      <c r="BA55" s="42"/>
      <c r="BB55" s="86"/>
      <c r="BC55" s="86"/>
      <c r="BD55" s="86"/>
      <c r="BE55" s="42"/>
      <c r="BF55" s="42"/>
    </row>
    <row r="56" customFormat="false" ht="15" hidden="false" customHeight="false" outlineLevel="0" collapsed="false">
      <c r="A56" s="82" t="s">
        <v>152</v>
      </c>
      <c r="B56" s="82"/>
      <c r="C56" s="82"/>
      <c r="D56" s="82"/>
      <c r="E56" s="82"/>
      <c r="F56" s="82"/>
      <c r="G56" s="83" t="str">
        <f aca="false">IF(ISERROR(INDEX($R$50:$R$55,MATCH(TRUE(),INDEX($R$50:$R$55&lt;&gt;"",0),0),1)),"",INDEX($R$50:$R$55,MATCH(TRUE(),INDEX($R$50:$R$55&lt;&gt;"",0),0),1))</f>
        <v/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2"/>
      <c r="X56" s="83" t="str">
        <f aca="false">IF(ISERROR(INDEX($X$50:$X$54,MATCH(TRUE(),INDEX($X$50:$X$54&lt;&gt;"",0),0),1)),"",INDEX($X$50:$X$54,MATCH(TRUE(),INDEX($X$50:$X$54&lt;&gt;"",0),0),1))</f>
        <v/>
      </c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2"/>
      <c r="AO56" s="82"/>
      <c r="AP56" s="82"/>
      <c r="AQ56" s="82"/>
      <c r="AR56" s="82"/>
      <c r="AS56" s="82"/>
      <c r="AT56" s="82"/>
      <c r="AU56" s="82"/>
      <c r="AV56" s="42"/>
      <c r="AW56" s="42"/>
      <c r="AX56" s="86" t="s">
        <v>33</v>
      </c>
      <c r="AY56" s="86"/>
      <c r="AZ56" s="42"/>
      <c r="BA56" s="42"/>
      <c r="BB56" s="86"/>
      <c r="BC56" s="86"/>
      <c r="BD56" s="86"/>
      <c r="BE56" s="42"/>
      <c r="BF56" s="42"/>
    </row>
    <row r="57" customFormat="false" ht="15" hidden="false" customHeight="false" outlineLevel="0" collapsed="false">
      <c r="A57" s="82" t="s">
        <v>33</v>
      </c>
      <c r="B57" s="82"/>
      <c r="C57" s="82"/>
      <c r="D57" s="82"/>
      <c r="E57" s="82"/>
      <c r="F57" s="82"/>
      <c r="G57" s="83" t="str">
        <f aca="true">IF(EXACT(UPPER(INDIRECT("AQ"&amp;$AX$57)),"X"),"M",IF(EXACT(UPPER(INDIRECT("BB"&amp;$AX$57)),"X"),"E",""))</f>
        <v/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42"/>
      <c r="AW57" s="42"/>
      <c r="AX57" s="85" t="n">
        <v>18</v>
      </c>
      <c r="AY57" s="41"/>
      <c r="AZ57" s="42"/>
      <c r="BA57" s="42"/>
      <c r="BB57" s="86"/>
      <c r="BC57" s="86"/>
      <c r="BD57" s="86"/>
      <c r="BE57" s="42"/>
      <c r="BF57" s="42"/>
    </row>
    <row r="58" customFormat="false" ht="15" hidden="false" customHeight="false" outlineLevel="0" collapsed="false">
      <c r="A58" s="82" t="s">
        <v>34</v>
      </c>
      <c r="B58" s="82"/>
      <c r="C58" s="82"/>
      <c r="D58" s="82"/>
      <c r="E58" s="82"/>
      <c r="F58" s="82"/>
      <c r="G58" s="82" t="str">
        <f aca="true">IF(ISBLANK(INDIRECT("AE"&amp;$AX$57)),"",INDIRECT("AE"&amp;$AX$57))</f>
        <v/>
      </c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4"/>
      <c r="AQ58" s="84"/>
      <c r="AR58" s="84"/>
      <c r="AS58" s="84"/>
      <c r="AT58" s="84"/>
      <c r="AU58" s="84"/>
      <c r="AV58" s="84"/>
      <c r="AW58" s="84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5" hidden="false" customHeight="false" outlineLevel="0" collapsed="false">
      <c r="A59" s="41" t="str">
        <f aca="false">MID(ADDRESS(1,1,1,1,"Tabellenname"),13,1)</f>
        <v>.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4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</row>
  </sheetData>
  <sheetProtection sheet="true" password="d7d3" objects="true" scenarios="true" selectLockedCells="true"/>
  <mergeCells count="77">
    <mergeCell ref="B1:AW4"/>
    <mergeCell ref="B6:I6"/>
    <mergeCell ref="J6:K7"/>
    <mergeCell ref="M6:T6"/>
    <mergeCell ref="U6:V7"/>
    <mergeCell ref="X6:BE7"/>
    <mergeCell ref="B7:I7"/>
    <mergeCell ref="M7:T7"/>
    <mergeCell ref="B10:I10"/>
    <mergeCell ref="J10:K11"/>
    <mergeCell ref="M10:T10"/>
    <mergeCell ref="U10:V11"/>
    <mergeCell ref="X10:AE10"/>
    <mergeCell ref="AF10:AG11"/>
    <mergeCell ref="AI10:AP10"/>
    <mergeCell ref="AQ10:AR11"/>
    <mergeCell ref="AT10:BA10"/>
    <mergeCell ref="BB10:BC11"/>
    <mergeCell ref="B11:I11"/>
    <mergeCell ref="M11:T11"/>
    <mergeCell ref="X11:AE11"/>
    <mergeCell ref="AI11:AP11"/>
    <mergeCell ref="AT11:BA11"/>
    <mergeCell ref="B12:I12"/>
    <mergeCell ref="J12:K13"/>
    <mergeCell ref="M12:T12"/>
    <mergeCell ref="U12:V13"/>
    <mergeCell ref="X12:AE12"/>
    <mergeCell ref="AF12:AG13"/>
    <mergeCell ref="AI12:AP12"/>
    <mergeCell ref="AQ12:AR13"/>
    <mergeCell ref="AT12:BA12"/>
    <mergeCell ref="BB12:BC13"/>
    <mergeCell ref="B13:I13"/>
    <mergeCell ref="M13:T13"/>
    <mergeCell ref="X13:AE13"/>
    <mergeCell ref="AI13:AP13"/>
    <mergeCell ref="AT13:BA13"/>
    <mergeCell ref="B14:I14"/>
    <mergeCell ref="J14:K15"/>
    <mergeCell ref="M14:T14"/>
    <mergeCell ref="U14:V15"/>
    <mergeCell ref="X14:AE14"/>
    <mergeCell ref="AF14:AG15"/>
    <mergeCell ref="AI14:AP14"/>
    <mergeCell ref="AQ14:AR15"/>
    <mergeCell ref="B15:I15"/>
    <mergeCell ref="M15:T15"/>
    <mergeCell ref="X15:AE15"/>
    <mergeCell ref="AI15:AP15"/>
    <mergeCell ref="B18:F19"/>
    <mergeCell ref="H18:AD19"/>
    <mergeCell ref="AE18:AG19"/>
    <mergeCell ref="AI18:AP19"/>
    <mergeCell ref="AQ18:AR19"/>
    <mergeCell ref="AT18:BA19"/>
    <mergeCell ref="BB18:BC19"/>
    <mergeCell ref="B22:D22"/>
    <mergeCell ref="E22:G22"/>
    <mergeCell ref="H22:Y22"/>
    <mergeCell ref="Z22:AQ22"/>
    <mergeCell ref="AR22:AX22"/>
    <mergeCell ref="AY22:BD22"/>
    <mergeCell ref="B23:D23"/>
    <mergeCell ref="E23:G23"/>
    <mergeCell ref="H23:Y23"/>
    <mergeCell ref="Z23:AQ23"/>
    <mergeCell ref="AR23:AX23"/>
    <mergeCell ref="AY23:BD23"/>
    <mergeCell ref="B24:D24"/>
    <mergeCell ref="E24:G24"/>
    <mergeCell ref="H24:Y24"/>
    <mergeCell ref="Z24:AQ24"/>
    <mergeCell ref="AR24:AX24"/>
    <mergeCell ref="AY24:BD24"/>
    <mergeCell ref="P26:AL26"/>
    <mergeCell ref="AY26:BD26"/>
  </mergeCells>
  <dataValidations count="1">
    <dataValidation allowBlank="true" errorStyle="stop" operator="between" showDropDown="false" showErrorMessage="true" showInputMessage="false" sqref="AE18:AG19" type="list">
      <formula1>",I,II,III,IV,V,VI,VII,VIII,IX,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10.828125" defaultRowHeight="15" zeroHeight="false" outlineLevelRow="0" outlineLevelCol="0"/>
  <cols>
    <col collapsed="false" customWidth="true" hidden="false" outlineLevel="0" max="58" min="1" style="44" width="2.33"/>
    <col collapsed="false" customWidth="false" hidden="false" outlineLevel="0" max="257" min="59" style="44" width="10.8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14" hidden="false" customHeight="true" outlineLevel="0" collapsed="false">
      <c r="A5" s="2"/>
      <c r="B5" s="25" t="s">
        <v>101</v>
      </c>
      <c r="C5" s="45"/>
      <c r="D5" s="45"/>
      <c r="E5" s="2"/>
      <c r="F5" s="45"/>
      <c r="G5" s="45"/>
      <c r="H5" s="45"/>
      <c r="I5" s="45"/>
      <c r="J5" s="2"/>
      <c r="K5" s="45"/>
      <c r="L5" s="2"/>
      <c r="M5" s="45"/>
      <c r="N5" s="45"/>
      <c r="O5" s="45"/>
      <c r="P5" s="45"/>
      <c r="Q5" s="45"/>
      <c r="R5" s="45"/>
      <c r="S5" s="45"/>
      <c r="T5" s="45"/>
      <c r="U5" s="46"/>
      <c r="V5" s="46"/>
      <c r="W5" s="2"/>
      <c r="X5" s="25" t="s">
        <v>102</v>
      </c>
      <c r="Y5" s="45"/>
      <c r="Z5" s="45"/>
      <c r="AA5" s="45"/>
      <c r="AB5" s="45"/>
      <c r="AC5" s="45"/>
      <c r="AD5" s="45"/>
      <c r="AE5" s="45"/>
      <c r="AF5" s="46"/>
      <c r="AG5" s="46"/>
      <c r="AH5" s="2"/>
      <c r="AI5" s="45"/>
      <c r="AJ5" s="45"/>
      <c r="AK5" s="45"/>
      <c r="AL5" s="45"/>
      <c r="AM5" s="45"/>
      <c r="AN5" s="45"/>
      <c r="AO5" s="45"/>
      <c r="AP5" s="45"/>
      <c r="AQ5" s="46"/>
      <c r="AR5" s="46"/>
      <c r="AS5" s="16"/>
      <c r="AT5" s="47"/>
      <c r="AU5" s="47"/>
      <c r="AV5" s="47"/>
      <c r="AW5" s="47"/>
      <c r="AX5" s="47"/>
      <c r="AY5" s="47"/>
      <c r="AZ5" s="47"/>
      <c r="BA5" s="47"/>
      <c r="BB5" s="46"/>
      <c r="BC5" s="46"/>
      <c r="BD5" s="45"/>
      <c r="BE5" s="16"/>
      <c r="BF5" s="48"/>
      <c r="BG5" s="49"/>
    </row>
    <row r="6" customFormat="false" ht="14" hidden="false" customHeight="true" outlineLevel="0" collapsed="false">
      <c r="A6" s="2"/>
      <c r="B6" s="50" t="s">
        <v>103</v>
      </c>
      <c r="C6" s="50"/>
      <c r="D6" s="50"/>
      <c r="E6" s="50"/>
      <c r="F6" s="50"/>
      <c r="G6" s="50"/>
      <c r="H6" s="50"/>
      <c r="I6" s="50"/>
      <c r="J6" s="51"/>
      <c r="K6" s="51"/>
      <c r="L6" s="2"/>
      <c r="M6" s="50" t="s">
        <v>104</v>
      </c>
      <c r="N6" s="50"/>
      <c r="O6" s="50"/>
      <c r="P6" s="50"/>
      <c r="Q6" s="50"/>
      <c r="R6" s="50"/>
      <c r="S6" s="50"/>
      <c r="T6" s="50"/>
      <c r="U6" s="51"/>
      <c r="V6" s="51"/>
      <c r="W6" s="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48"/>
      <c r="BG6" s="49"/>
    </row>
    <row r="7" customFormat="false" ht="14" hidden="false" customHeight="true" outlineLevel="0" collapsed="false">
      <c r="A7" s="2"/>
      <c r="B7" s="53" t="s">
        <v>105</v>
      </c>
      <c r="C7" s="53"/>
      <c r="D7" s="53"/>
      <c r="E7" s="53"/>
      <c r="F7" s="53"/>
      <c r="G7" s="53"/>
      <c r="H7" s="53"/>
      <c r="I7" s="53"/>
      <c r="J7" s="51"/>
      <c r="K7" s="51"/>
      <c r="L7" s="2"/>
      <c r="M7" s="53" t="s">
        <v>106</v>
      </c>
      <c r="N7" s="53"/>
      <c r="O7" s="53"/>
      <c r="P7" s="53"/>
      <c r="Q7" s="53"/>
      <c r="R7" s="53"/>
      <c r="S7" s="53"/>
      <c r="T7" s="53"/>
      <c r="U7" s="51"/>
      <c r="V7" s="51"/>
      <c r="W7" s="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48"/>
      <c r="BG7" s="49"/>
    </row>
    <row r="8" customFormat="false" ht="15" hidden="false" customHeight="false" outlineLevel="0" collapsed="false">
      <c r="A8" s="2"/>
      <c r="B8" s="54" t="str">
        <f aca="false">IF($M$50&gt;1,"Bitte nur einen Wettbewerb auswählen!","")</f>
        <v/>
      </c>
      <c r="C8" s="45"/>
      <c r="D8" s="45"/>
      <c r="E8" s="2"/>
      <c r="F8" s="45"/>
      <c r="G8" s="45"/>
      <c r="H8" s="45"/>
      <c r="I8" s="45"/>
      <c r="J8" s="45"/>
      <c r="K8" s="2"/>
      <c r="L8" s="45"/>
      <c r="M8" s="45"/>
      <c r="N8" s="4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16"/>
      <c r="BA8" s="16"/>
      <c r="BB8" s="16"/>
      <c r="BC8" s="16"/>
      <c r="BD8" s="16"/>
      <c r="BE8" s="16"/>
      <c r="BF8" s="49"/>
      <c r="BG8" s="49"/>
    </row>
    <row r="9" customFormat="false" ht="14" hidden="false" customHeight="true" outlineLevel="0" collapsed="false">
      <c r="A9" s="45"/>
      <c r="B9" s="25" t="s">
        <v>10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4" t="str">
        <f aca="false">IF($M$51&gt;1,"Bitte nur eine Wettkampfklasse auswählen!","")</f>
        <v/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14" hidden="false" customHeight="true" outlineLevel="0" collapsed="false">
      <c r="A10" s="45"/>
      <c r="B10" s="56" t="n">
        <v>60</v>
      </c>
      <c r="C10" s="56"/>
      <c r="D10" s="56"/>
      <c r="E10" s="56"/>
      <c r="F10" s="56"/>
      <c r="G10" s="56"/>
      <c r="H10" s="56"/>
      <c r="I10" s="56"/>
      <c r="J10" s="51"/>
      <c r="K10" s="51"/>
      <c r="L10" s="2"/>
      <c r="M10" s="56" t="n">
        <v>71</v>
      </c>
      <c r="N10" s="56"/>
      <c r="O10" s="56"/>
      <c r="P10" s="56"/>
      <c r="Q10" s="56"/>
      <c r="R10" s="56"/>
      <c r="S10" s="56"/>
      <c r="T10" s="56"/>
      <c r="U10" s="51"/>
      <c r="V10" s="51"/>
      <c r="W10" s="2"/>
      <c r="X10" s="56" t="n">
        <v>63</v>
      </c>
      <c r="Y10" s="56"/>
      <c r="Z10" s="56"/>
      <c r="AA10" s="56"/>
      <c r="AB10" s="56"/>
      <c r="AC10" s="56"/>
      <c r="AD10" s="56"/>
      <c r="AE10" s="56"/>
      <c r="AF10" s="51"/>
      <c r="AG10" s="51"/>
      <c r="AH10" s="2"/>
      <c r="AI10" s="56" t="n">
        <v>74</v>
      </c>
      <c r="AJ10" s="56"/>
      <c r="AK10" s="56"/>
      <c r="AL10" s="56"/>
      <c r="AM10" s="56"/>
      <c r="AN10" s="56"/>
      <c r="AO10" s="56"/>
      <c r="AP10" s="56"/>
      <c r="AQ10" s="51"/>
      <c r="AR10" s="51"/>
      <c r="AS10" s="2"/>
      <c r="AT10" s="56" t="n">
        <v>66</v>
      </c>
      <c r="AU10" s="56"/>
      <c r="AV10" s="56"/>
      <c r="AW10" s="56"/>
      <c r="AX10" s="56"/>
      <c r="AY10" s="56"/>
      <c r="AZ10" s="56"/>
      <c r="BA10" s="56"/>
      <c r="BB10" s="51"/>
      <c r="BC10" s="51"/>
      <c r="BD10" s="57"/>
      <c r="BE10" s="57"/>
    </row>
    <row r="11" customFormat="false" ht="14" hidden="false" customHeight="true" outlineLevel="0" collapsed="false">
      <c r="A11" s="45"/>
      <c r="B11" s="53" t="s">
        <v>108</v>
      </c>
      <c r="C11" s="53"/>
      <c r="D11" s="53"/>
      <c r="E11" s="53"/>
      <c r="F11" s="53"/>
      <c r="G11" s="53"/>
      <c r="H11" s="53"/>
      <c r="I11" s="53"/>
      <c r="J11" s="51"/>
      <c r="K11" s="51"/>
      <c r="L11" s="2"/>
      <c r="M11" s="53" t="s">
        <v>109</v>
      </c>
      <c r="N11" s="53"/>
      <c r="O11" s="53"/>
      <c r="P11" s="53"/>
      <c r="Q11" s="53"/>
      <c r="R11" s="53"/>
      <c r="S11" s="53"/>
      <c r="T11" s="53"/>
      <c r="U11" s="51"/>
      <c r="V11" s="51"/>
      <c r="W11" s="2"/>
      <c r="X11" s="53" t="s">
        <v>110</v>
      </c>
      <c r="Y11" s="53"/>
      <c r="Z11" s="53"/>
      <c r="AA11" s="53"/>
      <c r="AB11" s="53"/>
      <c r="AC11" s="53"/>
      <c r="AD11" s="53"/>
      <c r="AE11" s="53"/>
      <c r="AF11" s="51"/>
      <c r="AG11" s="51"/>
      <c r="AH11" s="2"/>
      <c r="AI11" s="53" t="s">
        <v>111</v>
      </c>
      <c r="AJ11" s="53"/>
      <c r="AK11" s="53"/>
      <c r="AL11" s="53"/>
      <c r="AM11" s="53"/>
      <c r="AN11" s="53"/>
      <c r="AO11" s="53"/>
      <c r="AP11" s="53"/>
      <c r="AQ11" s="51"/>
      <c r="AR11" s="51"/>
      <c r="AS11" s="2"/>
      <c r="AT11" s="53" t="s">
        <v>112</v>
      </c>
      <c r="AU11" s="53"/>
      <c r="AV11" s="53"/>
      <c r="AW11" s="53"/>
      <c r="AX11" s="53"/>
      <c r="AY11" s="53"/>
      <c r="AZ11" s="53"/>
      <c r="BA11" s="53"/>
      <c r="BB11" s="51"/>
      <c r="BC11" s="51"/>
      <c r="BD11" s="57"/>
      <c r="BE11" s="57"/>
    </row>
    <row r="12" customFormat="false" ht="14" hidden="false" customHeight="true" outlineLevel="0" collapsed="false">
      <c r="A12" s="45"/>
      <c r="B12" s="56" t="n">
        <v>70</v>
      </c>
      <c r="C12" s="56"/>
      <c r="D12" s="56"/>
      <c r="E12" s="56"/>
      <c r="F12" s="56"/>
      <c r="G12" s="56"/>
      <c r="H12" s="56"/>
      <c r="I12" s="56"/>
      <c r="J12" s="51"/>
      <c r="K12" s="51"/>
      <c r="L12" s="2"/>
      <c r="M12" s="56" t="n">
        <v>62</v>
      </c>
      <c r="N12" s="56"/>
      <c r="O12" s="56"/>
      <c r="P12" s="56"/>
      <c r="Q12" s="56"/>
      <c r="R12" s="56"/>
      <c r="S12" s="56"/>
      <c r="T12" s="56"/>
      <c r="U12" s="51"/>
      <c r="V12" s="51"/>
      <c r="W12" s="2"/>
      <c r="X12" s="56" t="n">
        <v>73</v>
      </c>
      <c r="Y12" s="56"/>
      <c r="Z12" s="56"/>
      <c r="AA12" s="56"/>
      <c r="AB12" s="56"/>
      <c r="AC12" s="56"/>
      <c r="AD12" s="56"/>
      <c r="AE12" s="56"/>
      <c r="AF12" s="51"/>
      <c r="AG12" s="51"/>
      <c r="AH12" s="2"/>
      <c r="AI12" s="56" t="n">
        <v>65</v>
      </c>
      <c r="AJ12" s="56"/>
      <c r="AK12" s="56"/>
      <c r="AL12" s="56"/>
      <c r="AM12" s="56"/>
      <c r="AN12" s="56"/>
      <c r="AO12" s="56"/>
      <c r="AP12" s="56"/>
      <c r="AQ12" s="51"/>
      <c r="AR12" s="51"/>
      <c r="AS12" s="2"/>
      <c r="AT12" s="56" t="n">
        <v>76</v>
      </c>
      <c r="AU12" s="56"/>
      <c r="AV12" s="56"/>
      <c r="AW12" s="56"/>
      <c r="AX12" s="56"/>
      <c r="AY12" s="56"/>
      <c r="AZ12" s="56"/>
      <c r="BA12" s="56"/>
      <c r="BB12" s="51"/>
      <c r="BC12" s="51"/>
      <c r="BD12" s="57"/>
      <c r="BE12" s="57"/>
    </row>
    <row r="13" customFormat="false" ht="14" hidden="false" customHeight="true" outlineLevel="0" collapsed="false">
      <c r="A13" s="45"/>
      <c r="B13" s="53" t="s">
        <v>113</v>
      </c>
      <c r="C13" s="53"/>
      <c r="D13" s="53"/>
      <c r="E13" s="53"/>
      <c r="F13" s="53"/>
      <c r="G13" s="53"/>
      <c r="H13" s="53"/>
      <c r="I13" s="53"/>
      <c r="J13" s="51"/>
      <c r="K13" s="51"/>
      <c r="L13" s="2"/>
      <c r="M13" s="53" t="s">
        <v>114</v>
      </c>
      <c r="N13" s="53"/>
      <c r="O13" s="53"/>
      <c r="P13" s="53"/>
      <c r="Q13" s="53"/>
      <c r="R13" s="53"/>
      <c r="S13" s="53"/>
      <c r="T13" s="53"/>
      <c r="U13" s="51"/>
      <c r="V13" s="51"/>
      <c r="W13" s="2"/>
      <c r="X13" s="53" t="s">
        <v>115</v>
      </c>
      <c r="Y13" s="53"/>
      <c r="Z13" s="53"/>
      <c r="AA13" s="53"/>
      <c r="AB13" s="53"/>
      <c r="AC13" s="53"/>
      <c r="AD13" s="53"/>
      <c r="AE13" s="53"/>
      <c r="AF13" s="51"/>
      <c r="AG13" s="51"/>
      <c r="AH13" s="2"/>
      <c r="AI13" s="53" t="s">
        <v>116</v>
      </c>
      <c r="AJ13" s="53"/>
      <c r="AK13" s="53"/>
      <c r="AL13" s="53"/>
      <c r="AM13" s="53"/>
      <c r="AN13" s="53"/>
      <c r="AO13" s="53"/>
      <c r="AP13" s="53"/>
      <c r="AQ13" s="51"/>
      <c r="AR13" s="51"/>
      <c r="AS13" s="2"/>
      <c r="AT13" s="53" t="s">
        <v>117</v>
      </c>
      <c r="AU13" s="53"/>
      <c r="AV13" s="53"/>
      <c r="AW13" s="53"/>
      <c r="AX13" s="53"/>
      <c r="AY13" s="53"/>
      <c r="AZ13" s="53"/>
      <c r="BA13" s="53"/>
      <c r="BB13" s="51"/>
      <c r="BC13" s="51"/>
      <c r="BD13" s="57"/>
      <c r="BE13" s="57"/>
    </row>
    <row r="14" customFormat="false" ht="14" hidden="false" customHeight="true" outlineLevel="0" collapsed="false">
      <c r="A14" s="45"/>
      <c r="B14" s="56" t="n">
        <v>61</v>
      </c>
      <c r="C14" s="56"/>
      <c r="D14" s="56"/>
      <c r="E14" s="56"/>
      <c r="F14" s="56"/>
      <c r="G14" s="56"/>
      <c r="H14" s="56"/>
      <c r="I14" s="56"/>
      <c r="J14" s="51"/>
      <c r="K14" s="51"/>
      <c r="L14" s="2"/>
      <c r="M14" s="56" t="n">
        <v>72</v>
      </c>
      <c r="N14" s="56"/>
      <c r="O14" s="56"/>
      <c r="P14" s="56"/>
      <c r="Q14" s="56"/>
      <c r="R14" s="56"/>
      <c r="S14" s="56"/>
      <c r="T14" s="56"/>
      <c r="U14" s="51"/>
      <c r="V14" s="51"/>
      <c r="W14" s="2"/>
      <c r="X14" s="56" t="n">
        <v>64</v>
      </c>
      <c r="Y14" s="56"/>
      <c r="Z14" s="56"/>
      <c r="AA14" s="56"/>
      <c r="AB14" s="56"/>
      <c r="AC14" s="56"/>
      <c r="AD14" s="56"/>
      <c r="AE14" s="56"/>
      <c r="AF14" s="51"/>
      <c r="AG14" s="51"/>
      <c r="AH14" s="2"/>
      <c r="AI14" s="56" t="n">
        <v>75</v>
      </c>
      <c r="AJ14" s="56"/>
      <c r="AK14" s="56"/>
      <c r="AL14" s="56"/>
      <c r="AM14" s="56"/>
      <c r="AN14" s="56"/>
      <c r="AO14" s="56"/>
      <c r="AP14" s="56"/>
      <c r="AQ14" s="51"/>
      <c r="AR14" s="51"/>
      <c r="AS14" s="2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7"/>
    </row>
    <row r="15" customFormat="false" ht="14" hidden="false" customHeight="true" outlineLevel="0" collapsed="false">
      <c r="A15" s="45"/>
      <c r="B15" s="53" t="s">
        <v>118</v>
      </c>
      <c r="C15" s="53"/>
      <c r="D15" s="53"/>
      <c r="E15" s="53"/>
      <c r="F15" s="53"/>
      <c r="G15" s="53"/>
      <c r="H15" s="53"/>
      <c r="I15" s="53"/>
      <c r="J15" s="51"/>
      <c r="K15" s="51"/>
      <c r="L15" s="2"/>
      <c r="M15" s="53" t="s">
        <v>119</v>
      </c>
      <c r="N15" s="53"/>
      <c r="O15" s="53"/>
      <c r="P15" s="53"/>
      <c r="Q15" s="53"/>
      <c r="R15" s="53"/>
      <c r="S15" s="53"/>
      <c r="T15" s="53"/>
      <c r="U15" s="51"/>
      <c r="V15" s="51"/>
      <c r="W15" s="2"/>
      <c r="X15" s="53" t="s">
        <v>120</v>
      </c>
      <c r="Y15" s="53"/>
      <c r="Z15" s="53"/>
      <c r="AA15" s="53"/>
      <c r="AB15" s="53"/>
      <c r="AC15" s="53"/>
      <c r="AD15" s="53"/>
      <c r="AE15" s="53"/>
      <c r="AF15" s="51"/>
      <c r="AG15" s="51"/>
      <c r="AH15" s="2"/>
      <c r="AI15" s="53" t="s">
        <v>121</v>
      </c>
      <c r="AJ15" s="53"/>
      <c r="AK15" s="53"/>
      <c r="AL15" s="53"/>
      <c r="AM15" s="53"/>
      <c r="AN15" s="53"/>
      <c r="AO15" s="53"/>
      <c r="AP15" s="53"/>
      <c r="AQ15" s="51"/>
      <c r="AR15" s="51"/>
      <c r="AS15" s="2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7"/>
    </row>
    <row r="16" customFormat="false" ht="14" hidden="false" customHeight="true" outlineLevel="0" collapsed="false">
      <c r="A16" s="45"/>
      <c r="B16" s="59"/>
      <c r="C16" s="45"/>
      <c r="D16" s="45"/>
      <c r="E16" s="59"/>
      <c r="F16" s="45"/>
      <c r="G16" s="45"/>
      <c r="H16" s="59"/>
      <c r="I16" s="45"/>
      <c r="J16" s="45"/>
      <c r="K16" s="59"/>
      <c r="L16" s="16"/>
      <c r="M16" s="16"/>
      <c r="N16" s="16"/>
      <c r="O16" s="16"/>
      <c r="P16" s="16"/>
      <c r="Q16" s="16"/>
      <c r="R16" s="16"/>
      <c r="S16" s="16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4" hidden="false" customHeight="true" outlineLevel="0" collapsed="false">
      <c r="A17" s="45"/>
      <c r="B17" s="25" t="s">
        <v>122</v>
      </c>
      <c r="C17" s="60"/>
      <c r="D17" s="60"/>
      <c r="E17" s="61"/>
      <c r="F17" s="60"/>
      <c r="G17" s="60"/>
      <c r="H17" s="25" t="s">
        <v>26</v>
      </c>
      <c r="I17" s="60"/>
      <c r="J17" s="60"/>
      <c r="K17" s="61"/>
      <c r="L17" s="62"/>
      <c r="M17" s="62"/>
      <c r="N17" s="62"/>
      <c r="O17" s="62"/>
      <c r="P17" s="62"/>
      <c r="Q17" s="62"/>
      <c r="R17" s="62"/>
      <c r="S17" s="62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123</v>
      </c>
      <c r="AJ17" s="25"/>
      <c r="AK17" s="25"/>
      <c r="AL17" s="25"/>
      <c r="AM17" s="25"/>
      <c r="AN17" s="25"/>
      <c r="AO17" s="2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4" hidden="false" customHeight="true" outlineLevel="0" collapsed="false">
      <c r="A18" s="45"/>
      <c r="B18" s="63" t="str">
        <f aca="true">IF(ISBLANK(INDIRECT("'Kopfdaten'"&amp;$A$59&amp;"D6")),"",INDIRECT("'Kopfdaten'"&amp;$A$59&amp;"D6"))</f>
        <v/>
      </c>
      <c r="C18" s="63"/>
      <c r="D18" s="63"/>
      <c r="E18" s="63"/>
      <c r="F18" s="63"/>
      <c r="G18" s="45"/>
      <c r="H18" s="64" t="str">
        <f aca="true">IF(ISBLANK(INDIRECT("'Kopfdaten'"&amp;$A$59&amp;"I6")),"",INDIRECT("'Kopfdaten'"&amp;$A$59&amp;"I6"))</f>
        <v/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5"/>
      <c r="AF18" s="65"/>
      <c r="AG18" s="65"/>
      <c r="AH18" s="2"/>
      <c r="AI18" s="66" t="s">
        <v>124</v>
      </c>
      <c r="AJ18" s="66"/>
      <c r="AK18" s="66"/>
      <c r="AL18" s="66"/>
      <c r="AM18" s="66"/>
      <c r="AN18" s="66"/>
      <c r="AO18" s="66"/>
      <c r="AP18" s="66"/>
      <c r="AQ18" s="51"/>
      <c r="AR18" s="51"/>
      <c r="AS18" s="2"/>
      <c r="AT18" s="66" t="s">
        <v>125</v>
      </c>
      <c r="AU18" s="66"/>
      <c r="AV18" s="66"/>
      <c r="AW18" s="66"/>
      <c r="AX18" s="66"/>
      <c r="AY18" s="66"/>
      <c r="AZ18" s="66"/>
      <c r="BA18" s="66"/>
      <c r="BB18" s="51"/>
      <c r="BC18" s="51"/>
      <c r="BD18" s="2"/>
      <c r="BE18" s="2"/>
    </row>
    <row r="19" customFormat="false" ht="14" hidden="false" customHeight="true" outlineLevel="0" collapsed="false">
      <c r="A19" s="45"/>
      <c r="B19" s="63"/>
      <c r="C19" s="63"/>
      <c r="D19" s="63"/>
      <c r="E19" s="63"/>
      <c r="F19" s="63"/>
      <c r="G19" s="45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2"/>
      <c r="AI19" s="66"/>
      <c r="AJ19" s="66"/>
      <c r="AK19" s="66"/>
      <c r="AL19" s="66"/>
      <c r="AM19" s="66"/>
      <c r="AN19" s="66"/>
      <c r="AO19" s="66"/>
      <c r="AP19" s="66"/>
      <c r="AQ19" s="51"/>
      <c r="AR19" s="51"/>
      <c r="AS19" s="2"/>
      <c r="AT19" s="66"/>
      <c r="AU19" s="66"/>
      <c r="AV19" s="66"/>
      <c r="AW19" s="66"/>
      <c r="AX19" s="66"/>
      <c r="AY19" s="66"/>
      <c r="AZ19" s="66"/>
      <c r="BA19" s="66"/>
      <c r="BB19" s="51"/>
      <c r="BC19" s="51"/>
      <c r="BD19" s="2"/>
      <c r="BE19" s="2"/>
    </row>
    <row r="20" customFormat="false" ht="14" hidden="false" customHeight="true" outlineLevel="0" collapsed="false">
      <c r="A20" s="45"/>
      <c r="B20" s="59"/>
      <c r="C20" s="45"/>
      <c r="D20" s="45"/>
      <c r="E20" s="59"/>
      <c r="F20" s="45"/>
      <c r="G20" s="45"/>
      <c r="H20" s="59"/>
      <c r="I20" s="45"/>
      <c r="J20" s="45"/>
      <c r="K20" s="59"/>
      <c r="L20" s="16"/>
      <c r="M20" s="16"/>
      <c r="N20" s="16"/>
      <c r="O20" s="16"/>
      <c r="P20" s="16"/>
      <c r="Q20" s="16"/>
      <c r="R20" s="16"/>
      <c r="S20" s="1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67" t="str">
        <f aca="false">IF($G$53,"Bitte nur Mannschaft oder Einzel auswählen!","")</f>
        <v/>
      </c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4" hidden="false" customHeight="true" outlineLevel="0" collapsed="false">
      <c r="A21" s="45"/>
      <c r="B21" s="25" t="s">
        <v>126</v>
      </c>
      <c r="C21" s="60"/>
      <c r="D21" s="60"/>
      <c r="E21" s="61"/>
      <c r="F21" s="60"/>
      <c r="G21" s="60"/>
      <c r="H21" s="25" t="s">
        <v>127</v>
      </c>
      <c r="I21" s="60"/>
      <c r="J21" s="60"/>
      <c r="K21" s="61"/>
      <c r="L21" s="62"/>
      <c r="M21" s="62"/>
      <c r="N21" s="62"/>
      <c r="O21" s="62"/>
      <c r="P21" s="62"/>
      <c r="Q21" s="62"/>
      <c r="R21" s="62"/>
      <c r="S21" s="62"/>
      <c r="T21" s="25"/>
      <c r="U21" s="25"/>
      <c r="V21" s="25"/>
      <c r="W21" s="25"/>
      <c r="X21" s="25"/>
      <c r="Y21" s="25"/>
      <c r="Z21" s="25" t="s">
        <v>128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129</v>
      </c>
      <c r="AS21" s="25"/>
      <c r="AT21" s="25"/>
      <c r="AU21" s="25"/>
      <c r="AV21" s="25"/>
      <c r="AW21" s="25"/>
      <c r="AX21" s="25"/>
      <c r="AY21" s="25" t="s">
        <v>130</v>
      </c>
      <c r="AZ21" s="25"/>
      <c r="BA21" s="2"/>
      <c r="BB21" s="2"/>
      <c r="BC21" s="2"/>
      <c r="BD21" s="2"/>
      <c r="BE21" s="2"/>
    </row>
    <row r="22" s="73" customFormat="true" ht="23" hidden="false" customHeight="true" outlineLevel="0" collapsed="false">
      <c r="A22" s="68"/>
      <c r="B22" s="69" t="str">
        <f aca="false">IF(ISBLANK($E22),"",$B$18)</f>
        <v/>
      </c>
      <c r="C22" s="69"/>
      <c r="D22" s="69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68"/>
    </row>
    <row r="23" s="73" customFormat="true" ht="23" hidden="false" customHeight="true" outlineLevel="0" collapsed="false">
      <c r="A23" s="68"/>
      <c r="B23" s="69" t="str">
        <f aca="false">IF(ISBLANK($E23),"",$B$18)</f>
        <v/>
      </c>
      <c r="C23" s="69"/>
      <c r="D23" s="69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68"/>
    </row>
    <row r="24" s="73" customFormat="true" ht="23" hidden="false" customHeight="true" outlineLevel="0" collapsed="false">
      <c r="A24" s="68"/>
      <c r="B24" s="69" t="str">
        <f aca="false">IF(ISBLANK($E24),"",$B$18)</f>
        <v/>
      </c>
      <c r="C24" s="69"/>
      <c r="D24" s="69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6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20" hidden="false" customHeight="true" outlineLevel="0" collapsed="false">
      <c r="A26" s="2"/>
      <c r="B26" s="74" t="s">
        <v>1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5" t="str">
        <f aca="true">IF(ISBLANK(INDIRECT("'Kopfdaten'"&amp;$A$59&amp;"B10")),"",INDIRECT("'Kopfdaten'"&amp;$A$59&amp;"B10"))</f>
        <v/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76" t="s">
        <v>132</v>
      </c>
      <c r="AY26" s="77" t="str">
        <f aca="false">IF(SUM(AY22:AY24)&gt;0,SUM(AY22:AY24),"")</f>
        <v/>
      </c>
      <c r="AZ26" s="77"/>
      <c r="BA26" s="77"/>
      <c r="BB26" s="77"/>
      <c r="BC26" s="77"/>
      <c r="BD26" s="77"/>
      <c r="BE26" s="2"/>
    </row>
    <row r="27" customFormat="false" ht="15" hidden="false" customHeight="false" outlineLevel="0" collapsed="false">
      <c r="A27" s="2"/>
      <c r="B27" s="78" t="s">
        <v>1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79" t="s">
        <v>134</v>
      </c>
      <c r="BE31" s="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38"/>
      <c r="BH33" s="38"/>
      <c r="BI33" s="38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1"/>
      <c r="BG34" s="38"/>
      <c r="BH34" s="38"/>
      <c r="BI34" s="38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80"/>
      <c r="S35" s="42"/>
      <c r="T35" s="42"/>
      <c r="U35" s="42"/>
      <c r="V35" s="42"/>
      <c r="W35" s="42"/>
      <c r="X35" s="80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1"/>
      <c r="BG35" s="38"/>
      <c r="BH35" s="38"/>
      <c r="BI35" s="38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2"/>
      <c r="N36" s="81"/>
      <c r="O36" s="81"/>
      <c r="P36" s="81"/>
      <c r="Q36" s="81"/>
      <c r="R36" s="80"/>
      <c r="S36" s="80"/>
      <c r="T36" s="80"/>
      <c r="U36" s="80"/>
      <c r="V36" s="80"/>
      <c r="W36" s="8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81"/>
      <c r="AJ36" s="80"/>
      <c r="AK36" s="80"/>
      <c r="AL36" s="80"/>
      <c r="AM36" s="80"/>
      <c r="AN36" s="80"/>
      <c r="AO36" s="81"/>
      <c r="AP36" s="80"/>
      <c r="AQ36" s="80"/>
      <c r="AR36" s="80"/>
      <c r="AS36" s="80"/>
      <c r="AT36" s="80"/>
      <c r="AU36" s="8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38"/>
      <c r="BH36" s="38"/>
      <c r="BI36" s="38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1"/>
      <c r="Q37" s="82"/>
      <c r="R37" s="80"/>
      <c r="S37" s="80"/>
      <c r="T37" s="80"/>
      <c r="U37" s="80"/>
      <c r="V37" s="80"/>
      <c r="W37" s="82"/>
      <c r="X37" s="80"/>
      <c r="Y37" s="80"/>
      <c r="Z37" s="80"/>
      <c r="AA37" s="80"/>
      <c r="AB37" s="80"/>
      <c r="AC37" s="82"/>
      <c r="AD37" s="82"/>
      <c r="AE37" s="82"/>
      <c r="AF37" s="82"/>
      <c r="AG37" s="82"/>
      <c r="AH37" s="82"/>
      <c r="AI37" s="82"/>
      <c r="AJ37" s="80"/>
      <c r="AK37" s="80"/>
      <c r="AL37" s="80"/>
      <c r="AM37" s="80"/>
      <c r="AN37" s="80"/>
      <c r="AO37" s="82"/>
      <c r="AP37" s="80"/>
      <c r="AQ37" s="80"/>
      <c r="AR37" s="80"/>
      <c r="AS37" s="80"/>
      <c r="AT37" s="80"/>
      <c r="AU37" s="8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1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2"/>
      <c r="M38" s="82"/>
      <c r="N38" s="82"/>
      <c r="O38" s="82"/>
      <c r="P38" s="81"/>
      <c r="Q38" s="82"/>
      <c r="R38" s="80"/>
      <c r="S38" s="80"/>
      <c r="T38" s="80"/>
      <c r="U38" s="80"/>
      <c r="V38" s="80"/>
      <c r="W38" s="82"/>
      <c r="X38" s="80"/>
      <c r="Y38" s="80"/>
      <c r="Z38" s="80"/>
      <c r="AA38" s="80"/>
      <c r="AB38" s="80"/>
      <c r="AC38" s="82"/>
      <c r="AD38" s="82"/>
      <c r="AE38" s="82"/>
      <c r="AF38" s="82"/>
      <c r="AG38" s="82"/>
      <c r="AH38" s="82"/>
      <c r="AI38" s="82"/>
      <c r="AJ38" s="80"/>
      <c r="AK38" s="80"/>
      <c r="AL38" s="80"/>
      <c r="AM38" s="80"/>
      <c r="AN38" s="80"/>
      <c r="AO38" s="82"/>
      <c r="AP38" s="80"/>
      <c r="AQ38" s="80"/>
      <c r="AR38" s="80"/>
      <c r="AS38" s="80"/>
      <c r="AT38" s="80"/>
      <c r="AU38" s="8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1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2"/>
      <c r="M39" s="82"/>
      <c r="N39" s="82"/>
      <c r="O39" s="82"/>
      <c r="P39" s="81"/>
      <c r="Q39" s="82"/>
      <c r="R39" s="80"/>
      <c r="S39" s="80"/>
      <c r="T39" s="80"/>
      <c r="U39" s="80"/>
      <c r="V39" s="80"/>
      <c r="W39" s="82"/>
      <c r="X39" s="80"/>
      <c r="Y39" s="80"/>
      <c r="Z39" s="80"/>
      <c r="AA39" s="80"/>
      <c r="AB39" s="80"/>
      <c r="AC39" s="82"/>
      <c r="AD39" s="82"/>
      <c r="AE39" s="82"/>
      <c r="AF39" s="82"/>
      <c r="AG39" s="82"/>
      <c r="AH39" s="82"/>
      <c r="AI39" s="82"/>
      <c r="AJ39" s="80"/>
      <c r="AK39" s="80"/>
      <c r="AL39" s="80"/>
      <c r="AM39" s="80"/>
      <c r="AN39" s="80"/>
      <c r="AO39" s="82"/>
      <c r="AP39" s="80"/>
      <c r="AQ39" s="80"/>
      <c r="AR39" s="80"/>
      <c r="AS39" s="80"/>
      <c r="AT39" s="80"/>
      <c r="AU39" s="8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1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2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2"/>
      <c r="AI40" s="82"/>
      <c r="AJ40" s="80"/>
      <c r="AK40" s="80"/>
      <c r="AL40" s="80"/>
      <c r="AM40" s="80"/>
      <c r="AN40" s="80"/>
      <c r="AO40" s="82"/>
      <c r="AP40" s="80"/>
      <c r="AQ40" s="80"/>
      <c r="AR40" s="80"/>
      <c r="AS40" s="80"/>
      <c r="AT40" s="80"/>
      <c r="AU40" s="8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1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2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2"/>
      <c r="AO41" s="82"/>
      <c r="AP41" s="82"/>
      <c r="AQ41" s="82"/>
      <c r="AR41" s="82"/>
      <c r="AS41" s="82"/>
      <c r="AT41" s="82"/>
      <c r="AU41" s="8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1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1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4"/>
      <c r="AQ43" s="84"/>
      <c r="AR43" s="84"/>
      <c r="AS43" s="84"/>
      <c r="AT43" s="84"/>
      <c r="AU43" s="84"/>
      <c r="AV43" s="84"/>
      <c r="AW43" s="84"/>
      <c r="AX43" s="84"/>
      <c r="AY43" s="42"/>
      <c r="AZ43" s="42"/>
      <c r="BA43" s="42"/>
      <c r="BB43" s="42"/>
      <c r="BC43" s="42"/>
      <c r="BD43" s="42"/>
      <c r="BE43" s="42"/>
      <c r="BF43" s="41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4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s">
        <v>135</v>
      </c>
      <c r="S49" s="42"/>
      <c r="T49" s="42"/>
      <c r="U49" s="42"/>
      <c r="V49" s="42"/>
      <c r="W49" s="42"/>
      <c r="X49" s="42" t="s">
        <v>136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 t="s">
        <v>137</v>
      </c>
      <c r="AK49" s="42"/>
      <c r="AL49" s="42"/>
      <c r="AM49" s="42"/>
      <c r="AN49" s="42"/>
      <c r="AO49" s="42"/>
      <c r="AP49" s="42" t="s">
        <v>138</v>
      </c>
      <c r="AQ49" s="42"/>
      <c r="AR49" s="42"/>
      <c r="AS49" s="42"/>
      <c r="AT49" s="42"/>
      <c r="AU49" s="42"/>
      <c r="AV49" s="42"/>
      <c r="AW49" s="42"/>
      <c r="AX49" s="42"/>
      <c r="AY49" s="42" t="s">
        <v>139</v>
      </c>
      <c r="AZ49" s="42"/>
      <c r="BA49" s="42"/>
      <c r="BB49" s="42" t="s">
        <v>140</v>
      </c>
      <c r="BC49" s="42"/>
      <c r="BD49" s="42"/>
      <c r="BE49" s="42"/>
      <c r="BF49" s="42"/>
    </row>
    <row r="50" customFormat="false" ht="15" hidden="false" customHeight="false" outlineLevel="0" collapsed="false">
      <c r="A50" s="81" t="s">
        <v>141</v>
      </c>
      <c r="B50" s="81"/>
      <c r="C50" s="81"/>
      <c r="D50" s="81"/>
      <c r="E50" s="81"/>
      <c r="F50" s="81"/>
      <c r="G50" s="82" t="n">
        <f aca="true">IF($AZ$50-$AY$50&gt;0,COUNTIF(INDIRECT("J"&amp;$AY$50&amp;":K"&amp;$AZ$50),"&lt;&gt;"),0)</f>
        <v>0</v>
      </c>
      <c r="H50" s="82" t="n">
        <f aca="true">IF($AZ$51-$AY$51&gt;0,COUNTIF(INDIRECT("U"&amp;$AY$51&amp;":V"&amp;$AZ$51),"&lt;&gt;"),0)</f>
        <v>0</v>
      </c>
      <c r="I50" s="82" t="n">
        <f aca="true">IF($AZ$52-$AY$52&gt;0,COUNTIF(INDIRECT("AF"&amp;$AY$52&amp;":AG"&amp;$AZ$52),"&lt;&gt;"),0)</f>
        <v>0</v>
      </c>
      <c r="J50" s="82" t="n">
        <f aca="true">IF($AZ$53-$AY$53&gt;0,COUNTIF(INDIRECT("AQ"&amp;$AY$53&amp;":AR"&amp;$AZ$53),"&lt;&gt;"),0)</f>
        <v>0</v>
      </c>
      <c r="K50" s="82" t="n">
        <f aca="true">IF($AZ$54-$AY$54&gt;0,COUNTIF(INDIRECT("BB"&amp;$AY$54&amp;":BC"&amp;$AZ$54),"&lt;&gt;"),0)</f>
        <v>0</v>
      </c>
      <c r="L50" s="82" t="s">
        <v>142</v>
      </c>
      <c r="M50" s="82" t="n">
        <f aca="false">SUM(G50:K50)</f>
        <v>0</v>
      </c>
      <c r="N50" s="81"/>
      <c r="O50" s="81"/>
      <c r="P50" s="81"/>
      <c r="Q50" s="81"/>
      <c r="R50" s="80" t="str">
        <f aca="true">IF($BC$50-$BB$50&gt;0,IF(ISERROR(INDEX(INDIRECT("B"&amp;$BB$50&amp;":K"&amp;$BC$50),MATCH("X",INDIRECT("J"&amp;$BB$50&amp;":J"&amp;$BC$50),0),1)),"",INDEX(INDIRECT("B"&amp;$BB$50&amp;":K"&amp;$BC$50),MATCH("X",INDIRECT("J"&amp;$BB$50&amp;":J"&amp;$BC$50),0),1)),"")</f>
        <v/>
      </c>
      <c r="S50" s="80"/>
      <c r="T50" s="80"/>
      <c r="U50" s="80"/>
      <c r="V50" s="80"/>
      <c r="W50" s="81"/>
      <c r="X50" s="80" t="str">
        <f aca="true">IF($BC$50-$BB$50&gt;0,IF(ISERROR(INDEX(INDIRECT("B"&amp;$BB$50&amp;":K"&amp;$BC$50),MATCH("X",INDIRECT("J"&amp;$BB$50&amp;":J"&amp;$BC$50),0)+1,1)),"",INDEX(INDIRECT("B"&amp;$BB$50&amp;":K"&amp;$BC$50),MATCH("X",INDIRECT("J"&amp;$BB$50&amp;":J"&amp;$BC$50),0)+1,1)),"")</f>
        <v/>
      </c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81"/>
      <c r="AJ50" s="80" t="str">
        <f aca="true">IF($AZ$50-$AY$50&gt;0,IF(ISERROR(INDEX(INDIRECT("B"&amp;$AY$50&amp;":K"&amp;$AZ$50),MATCH("X",INDIRECT("J"&amp;$AY$50&amp;":J"&amp;$AZ$50),0),1)),"",INDEX(INDIRECT("B"&amp;$AY$50&amp;":K"&amp;$AZ$50),MATCH("X",INDIRECT("J"&amp;$AY$50&amp;":J"&amp;$AZ$50),0),1)),"")</f>
        <v/>
      </c>
      <c r="AK50" s="80"/>
      <c r="AL50" s="80"/>
      <c r="AM50" s="80"/>
      <c r="AN50" s="80"/>
      <c r="AO50" s="81"/>
      <c r="AP50" s="80" t="str">
        <f aca="true">IF($AZ$50-$AY$50&gt;0,IF(ISERROR(INDEX(INDIRECT("B"&amp;$AY$50&amp;":K"&amp;$AZ$50),MATCH("X",INDIRECT("J"&amp;$AY$50&amp;":J"&amp;$AZ$50),0)+1,1)),"",INDEX(INDIRECT("B"&amp;$AY$50&amp;":K"&amp;$AZ$50),MATCH("X",INDIRECT("J"&amp;$AY$50&amp;":J"&amp;$AZ$50),0)+1,1)),"")</f>
        <v/>
      </c>
      <c r="AQ50" s="80"/>
      <c r="AR50" s="80"/>
      <c r="AS50" s="80"/>
      <c r="AT50" s="80"/>
      <c r="AU50" s="81"/>
      <c r="AV50" s="41"/>
      <c r="AW50" s="41"/>
      <c r="AX50" s="85" t="s">
        <v>143</v>
      </c>
      <c r="AY50" s="85" t="n">
        <v>6</v>
      </c>
      <c r="AZ50" s="85" t="n">
        <v>7</v>
      </c>
      <c r="BA50" s="41"/>
      <c r="BB50" s="85" t="n">
        <v>10</v>
      </c>
      <c r="BC50" s="85" t="n">
        <v>15</v>
      </c>
      <c r="BD50" s="86"/>
      <c r="BE50" s="41"/>
      <c r="BF50" s="42"/>
    </row>
    <row r="51" customFormat="false" ht="15" hidden="false" customHeight="false" outlineLevel="0" collapsed="false">
      <c r="A51" s="82" t="s">
        <v>144</v>
      </c>
      <c r="B51" s="82"/>
      <c r="C51" s="82"/>
      <c r="D51" s="82"/>
      <c r="E51" s="82"/>
      <c r="F51" s="82"/>
      <c r="G51" s="82" t="n">
        <f aca="true">IF($BC$50-$BB$50&gt;0,COUNTIF(INDIRECT("J"&amp;$BB$50&amp;":K"&amp;$BC$50),"&lt;&gt;"),0)</f>
        <v>0</v>
      </c>
      <c r="H51" s="82" t="n">
        <f aca="true">IF($BC$51-$BB$51&gt;0,COUNTIF(INDIRECT("U"&amp;$BB$51&amp;":V"&amp;$BC$51),"&lt;&gt;"),0)</f>
        <v>0</v>
      </c>
      <c r="I51" s="82" t="n">
        <f aca="true">IF($BC$52-$BB$52&gt;0,COUNTIF(INDIRECT("AF"&amp;$BB$52&amp;":AG"&amp;$BC$52),"&lt;&gt;"),0)</f>
        <v>0</v>
      </c>
      <c r="J51" s="82" t="n">
        <f aca="true">IF($BC$53-$BB$53&gt;0,COUNTIF(INDIRECT("AQ"&amp;$BB$53&amp;":AR"&amp;$BC$53),"&lt;&gt;"),0)</f>
        <v>0</v>
      </c>
      <c r="K51" s="82" t="n">
        <f aca="true">IF($BC$54-$BB$54&gt;0,COUNTIF(INDIRECT("BB"&amp;$BB$54&amp;":BC"&amp;$BC$54),"&lt;&gt;"),0)</f>
        <v>0</v>
      </c>
      <c r="L51" s="82" t="s">
        <v>142</v>
      </c>
      <c r="M51" s="82" t="n">
        <f aca="false">SUM(G51:K51)</f>
        <v>0</v>
      </c>
      <c r="N51" s="82"/>
      <c r="O51" s="82"/>
      <c r="P51" s="81"/>
      <c r="Q51" s="82"/>
      <c r="R51" s="80" t="str">
        <f aca="true">IF($BC$51-$BB$51&gt;0,IF(ISERROR(INDEX(INDIRECT("M"&amp;$BB$51&amp;":V"&amp;$BC$51),MATCH("X",INDIRECT("U"&amp;$BB$51&amp;":U"&amp;$BC$51),0),1)),"",INDEX(INDIRECT("M"&amp;$BB$51&amp;":V"&amp;$BC$51),MATCH("X",INDIRECT("U"&amp;$BB$51&amp;":U"&amp;$BC$51),0),1)),"")</f>
        <v/>
      </c>
      <c r="S51" s="80"/>
      <c r="T51" s="80"/>
      <c r="U51" s="80"/>
      <c r="V51" s="80"/>
      <c r="W51" s="82"/>
      <c r="X51" s="80" t="str">
        <f aca="true">IF($BC$51-$BB$51&gt;0,IF(ISERROR(INDEX(INDIRECT("M"&amp;$BB$51&amp;":V"&amp;$BC$51),MATCH("X",INDIRECT("U"&amp;$BB$51&amp;":U"&amp;$BC$51),0)+1,1)),"",INDEX(INDIRECT("M"&amp;$BB$51&amp;":V"&amp;$BC$51),MATCH("X",INDIRECT("U"&amp;$BB$51&amp;":U"&amp;$BC$51),0)+1,1)),"")</f>
        <v/>
      </c>
      <c r="Y51" s="80"/>
      <c r="Z51" s="80"/>
      <c r="AA51" s="80"/>
      <c r="AB51" s="80"/>
      <c r="AC51" s="82"/>
      <c r="AD51" s="82"/>
      <c r="AE51" s="82"/>
      <c r="AF51" s="82"/>
      <c r="AG51" s="82"/>
      <c r="AH51" s="82"/>
      <c r="AI51" s="82"/>
      <c r="AJ51" s="80" t="str">
        <f aca="true">IF($AZ$51-$AY$51&gt;0,IF(ISERROR(INDEX(INDIRECT("M"&amp;$AY$51&amp;":V"&amp;$AZ$51),MATCH("X",INDIRECT("U"&amp;$AY$51&amp;":U"&amp;$AZ$51),0),1)),"",INDEX(INDIRECT("M"&amp;$AY$51&amp;":V"&amp;$AZ$51),MATCH("X",INDIRECT("U"&amp;$AY$51&amp;":U"&amp;$AZ$51),0),1)),"")</f>
        <v/>
      </c>
      <c r="AK51" s="80"/>
      <c r="AL51" s="80"/>
      <c r="AM51" s="80"/>
      <c r="AN51" s="80"/>
      <c r="AO51" s="82"/>
      <c r="AP51" s="80" t="str">
        <f aca="true">IF($AZ$51-$AY$51&gt;0,IF(ISERROR(INDEX(INDIRECT("M"&amp;$AY$51&amp;":V"&amp;$AZ$51),MATCH("X",INDIRECT("U"&amp;$AY$51&amp;":U"&amp;$AZ$51),0)+1,1)),"",INDEX(INDIRECT("M"&amp;$AY$51&amp;":V"&amp;$AZ$51),MATCH("X",INDIRECT("U"&amp;$AY$51&amp;":U"&amp;$AZ$51),0)+1,1)),"")</f>
        <v/>
      </c>
      <c r="AQ51" s="80"/>
      <c r="AR51" s="80"/>
      <c r="AS51" s="80"/>
      <c r="AT51" s="80"/>
      <c r="AU51" s="82"/>
      <c r="AV51" s="42"/>
      <c r="AW51" s="42"/>
      <c r="AX51" s="86" t="s">
        <v>145</v>
      </c>
      <c r="AY51" s="86" t="n">
        <v>6</v>
      </c>
      <c r="AZ51" s="86" t="n">
        <v>7</v>
      </c>
      <c r="BA51" s="42"/>
      <c r="BB51" s="85" t="n">
        <v>10</v>
      </c>
      <c r="BC51" s="85" t="n">
        <v>15</v>
      </c>
      <c r="BD51" s="86"/>
      <c r="BE51" s="42"/>
      <c r="BF51" s="42"/>
    </row>
    <row r="52" customFormat="false" ht="15" hidden="false" customHeight="false" outlineLevel="0" collapsed="false">
      <c r="A52" s="82" t="s">
        <v>146</v>
      </c>
      <c r="B52" s="82"/>
      <c r="C52" s="82"/>
      <c r="D52" s="82"/>
      <c r="E52" s="82"/>
      <c r="F52" s="82"/>
      <c r="G52" s="83" t="b">
        <f aca="true">NOT(AND(ISBLANK(INDIRECT("AQ"&amp;$AX$57)),ISBLANK(INDIRECT("BB"&amp;$AX$57))))</f>
        <v>0</v>
      </c>
      <c r="H52" s="82"/>
      <c r="I52" s="83"/>
      <c r="J52" s="83"/>
      <c r="K52" s="83"/>
      <c r="L52" s="82"/>
      <c r="M52" s="82"/>
      <c r="N52" s="82"/>
      <c r="O52" s="82"/>
      <c r="P52" s="81"/>
      <c r="Q52" s="82"/>
      <c r="R52" s="80" t="str">
        <f aca="true">IF($BC$52-$BB$52&gt;0,IF(ISERROR(INDEX(INDIRECT("X"&amp;$BB$52&amp;":AG"&amp;$BC$52),MATCH("X",INDIRECT("AF"&amp;$BB$52&amp;":AF"&amp;$BC$52),0),1)),"",INDEX(INDIRECT("X"&amp;$BB$52&amp;":AG"&amp;$BC$52),MATCH("X",INDIRECT("AF"&amp;$BB$52&amp;":AF"&amp;$BC$52),0),1)),"")</f>
        <v/>
      </c>
      <c r="S52" s="80"/>
      <c r="T52" s="80"/>
      <c r="U52" s="80"/>
      <c r="V52" s="80"/>
      <c r="W52" s="82"/>
      <c r="X52" s="80" t="str">
        <f aca="true">IF($BC$52-$BB$52&gt;0,IF(ISERROR(INDEX(INDIRECT("X"&amp;$BB$52&amp;":AG"&amp;$BC$52),MATCH("X",INDIRECT("AF"&amp;$BB$52&amp;":AF"&amp;$BC$52),0)+1,1)),"",INDEX(INDIRECT("X"&amp;$BB$52&amp;":AG"&amp;$BC$52),MATCH("X",INDIRECT("AF"&amp;$BB$52&amp;":AF"&amp;$BC$52),0)+1,1)),"")</f>
        <v/>
      </c>
      <c r="Y52" s="80"/>
      <c r="Z52" s="80"/>
      <c r="AA52" s="80"/>
      <c r="AB52" s="80"/>
      <c r="AC52" s="82"/>
      <c r="AD52" s="82"/>
      <c r="AE52" s="82"/>
      <c r="AF52" s="82"/>
      <c r="AG52" s="82"/>
      <c r="AH52" s="82"/>
      <c r="AI52" s="82"/>
      <c r="AJ52" s="80" t="str">
        <f aca="true">IF($AZ$52-$AY$52&gt;0,IF(ISERROR(INDEX(INDIRECT("X"&amp;$AY$52&amp;":AG"&amp;$AZ$52),MATCH("X",INDIRECT("AF"&amp;$AY$52&amp;":AF"&amp;$AZ$52),0),1)),"",INDEX(INDIRECT("X"&amp;$AY$52&amp;":AG"&amp;$AZ$52),MATCH("X",INDIRECT("AF"&amp;$AY$52&amp;":AF"&amp;$AZ$52),0),1)),"")</f>
        <v/>
      </c>
      <c r="AK52" s="80"/>
      <c r="AL52" s="80"/>
      <c r="AM52" s="80"/>
      <c r="AN52" s="80"/>
      <c r="AO52" s="82"/>
      <c r="AP52" s="80" t="str">
        <f aca="true">IF($AZ$52-$AY$52&gt;0,IF(ISERROR(INDEX(INDIRECT("X"&amp;$AY$52&amp;":AG"&amp;$AZ$52),MATCH("X",INDIRECT("AF"&amp;$AY$52&amp;":AF"&amp;$AZ$52),0)+1,1)),"",INDEX(INDIRECT("X"&amp;$AY$52&amp;":AG"&amp;$AZ$52),MATCH("X",INDIRECT("AF"&amp;$AY$52&amp;":AF"&amp;$AZ$52),0)+1,1)),"")</f>
        <v/>
      </c>
      <c r="AQ52" s="80"/>
      <c r="AR52" s="80"/>
      <c r="AS52" s="80"/>
      <c r="AT52" s="80"/>
      <c r="AU52" s="82"/>
      <c r="AV52" s="42"/>
      <c r="AW52" s="42"/>
      <c r="AX52" s="86" t="s">
        <v>147</v>
      </c>
      <c r="AY52" s="86" t="n">
        <v>0</v>
      </c>
      <c r="AZ52" s="86" t="n">
        <v>0</v>
      </c>
      <c r="BA52" s="42"/>
      <c r="BB52" s="85" t="n">
        <v>10</v>
      </c>
      <c r="BC52" s="85" t="n">
        <v>15</v>
      </c>
      <c r="BD52" s="86"/>
      <c r="BE52" s="42"/>
      <c r="BF52" s="42"/>
    </row>
    <row r="53" customFormat="false" ht="15" hidden="false" customHeight="false" outlineLevel="0" collapsed="false">
      <c r="A53" s="82" t="s">
        <v>148</v>
      </c>
      <c r="B53" s="82"/>
      <c r="C53" s="82"/>
      <c r="D53" s="82"/>
      <c r="E53" s="82"/>
      <c r="F53" s="82"/>
      <c r="G53" s="83" t="b">
        <f aca="true">AND(NOT(ISBLANK(INDIRECT("AQ"&amp;$AX$57))),NOT(ISBLANK(INDIRECT("BB"&amp;$AX$57))))</f>
        <v>0</v>
      </c>
      <c r="H53" s="82"/>
      <c r="I53" s="83"/>
      <c r="J53" s="83"/>
      <c r="K53" s="83"/>
      <c r="L53" s="82"/>
      <c r="M53" s="82"/>
      <c r="N53" s="82"/>
      <c r="O53" s="82"/>
      <c r="P53" s="81"/>
      <c r="Q53" s="82"/>
      <c r="R53" s="80" t="str">
        <f aca="true">IF($BC$53-$BB$53&gt;0,IF(ISERROR(INDEX(INDIRECT("AI"&amp;$BB$53&amp;":AR"&amp;$BC$53),MATCH("X",INDIRECT("AQ"&amp;$BB$53&amp;":AQ"&amp;$BC$53),0),1)),"",INDEX(INDIRECT("AI"&amp;$BB$53&amp;":AR"&amp;$BC$53),MATCH("X",INDIRECT("AQ"&amp;$BB$53&amp;":AQ"&amp;$BC$53),0),1)),"")</f>
        <v/>
      </c>
      <c r="S53" s="80"/>
      <c r="T53" s="80"/>
      <c r="U53" s="80"/>
      <c r="V53" s="80"/>
      <c r="W53" s="82"/>
      <c r="X53" s="80" t="str">
        <f aca="true">IF($BC$53-$BB$53&gt;0,IF(ISERROR(INDEX(INDIRECT("AI"&amp;$BB$53&amp;":AR"&amp;$BC$53),MATCH("X",INDIRECT("AQ"&amp;$BB$53&amp;":AQ"&amp;$BC$53),0)+1,1)),"",INDEX(INDIRECT("AI"&amp;$BB$53&amp;":AR"&amp;$BC$53),MATCH("X",INDIRECT("AQ"&amp;$BB$53&amp;":AQ"&amp;$BC$53),0)+1,1)),"")</f>
        <v/>
      </c>
      <c r="Y53" s="80"/>
      <c r="Z53" s="80"/>
      <c r="AA53" s="80"/>
      <c r="AB53" s="80"/>
      <c r="AC53" s="82"/>
      <c r="AD53" s="82"/>
      <c r="AE53" s="82"/>
      <c r="AF53" s="82"/>
      <c r="AG53" s="82"/>
      <c r="AH53" s="82"/>
      <c r="AI53" s="82"/>
      <c r="AJ53" s="80" t="str">
        <f aca="true">IF($AZ$53-$AY$53&gt;0,IF(ISERROR(INDEX(INDIRECT("AI"&amp;$AY$53&amp;":AR"&amp;$AZ$53),MATCH("X",INDIRECT("AQ"&amp;$AY$53&amp;":AQ"&amp;$AZ$53),0),1)),"",INDEX(INDIRECT("AI"&amp;$AY$53&amp;":AR"&amp;$AZ$53),MATCH("X",INDIRECT("AQ"&amp;$AY$53&amp;":AQ"&amp;$AZ$53),0),1)),"")</f>
        <v/>
      </c>
      <c r="AK53" s="80"/>
      <c r="AL53" s="80"/>
      <c r="AM53" s="80"/>
      <c r="AN53" s="80"/>
      <c r="AO53" s="82"/>
      <c r="AP53" s="80" t="str">
        <f aca="true">IF($AZ$53-$AY$53&gt;0,IF(ISERROR(INDEX(INDIRECT("AI"&amp;$AY$53&amp;":AR"&amp;$AZ$53),MATCH("X",INDIRECT("AQ"&amp;$AY$53&amp;":AQ"&amp;$AZ$53),0)+1,1)),"",INDEX(INDIRECT("AI"&amp;$AY$53&amp;":AR"&amp;$AZ$53),MATCH("X",INDIRECT("AQ"&amp;$AY$53&amp;":AQ"&amp;$AZ$53),0)+1,1)),"")</f>
        <v/>
      </c>
      <c r="AQ53" s="80"/>
      <c r="AR53" s="80"/>
      <c r="AS53" s="80"/>
      <c r="AT53" s="80"/>
      <c r="AU53" s="82"/>
      <c r="AV53" s="42"/>
      <c r="AW53" s="42"/>
      <c r="AX53" s="86" t="s">
        <v>149</v>
      </c>
      <c r="AY53" s="86" t="n">
        <v>0</v>
      </c>
      <c r="AZ53" s="86" t="n">
        <v>0</v>
      </c>
      <c r="BA53" s="42"/>
      <c r="BB53" s="85" t="n">
        <v>10</v>
      </c>
      <c r="BC53" s="85" t="n">
        <v>15</v>
      </c>
      <c r="BD53" s="86"/>
      <c r="BE53" s="42"/>
      <c r="B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0" t="str">
        <f aca="true">IF($BC$54-$BB$54&gt;0,IF(ISERROR(INDEX(INDIRECT("AT"&amp;$BB$54&amp;":BC"&amp;$BC$54),MATCH("X",INDIRECT("BB"&amp;$BB$54&amp;":BB"&amp;$BC$54),0),1)),"",INDEX(INDIRECT("AT"&amp;$BB$54&amp;":BC"&amp;$BC$54),MATCH("X",INDIRECT("BB"&amp;$BB$54&amp;":BB"&amp;$BC$54),0),1)),"")</f>
        <v/>
      </c>
      <c r="S54" s="42"/>
      <c r="T54" s="42"/>
      <c r="U54" s="42"/>
      <c r="V54" s="42"/>
      <c r="W54" s="42"/>
      <c r="X54" s="80" t="str">
        <f aca="true">IF($BC$54-$BB$54&gt;0,IF(ISERROR(INDEX(INDIRECT("AT"&amp;$BB$54&amp;":BC"&amp;$BC$54),MATCH("X",INDIRECT("BB"&amp;$BB$54&amp;":BB"&amp;$BC$54),0)+1,1)),"",INDEX(INDIRECT("AT"&amp;$BB$54&amp;":BC"&amp;$BC$54),MATCH("X",INDIRECT("BB"&amp;$BB$54&amp;":BB"&amp;$BC$54),0)+1,1)),"")</f>
        <v/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80" t="str">
        <f aca="true">IF($AZ$54-$AY$54&gt;0,IF(ISERROR(INDEX(INDIRECT("AT"&amp;$AY$54&amp;":BC"&amp;$AZ$54),MATCH("X",INDIRECT("BB"&amp;$AY$54&amp;":BB"&amp;$AZ$54),0),1)),"",INDEX(INDIRECT("AT"&amp;$AY$54&amp;":BC"&amp;$AZ$54),MATCH("X",INDIRECT("BB"&amp;$AY$54&amp;":BB"&amp;$AZ$54),0),1)),"")</f>
        <v/>
      </c>
      <c r="AK54" s="42"/>
      <c r="AL54" s="42"/>
      <c r="AM54" s="42"/>
      <c r="AN54" s="42"/>
      <c r="AO54" s="42"/>
      <c r="AP54" s="80" t="str">
        <f aca="true">IF($AZ$54-$AY$54&gt;0,IF(ISERROR(INDEX(INDIRECT("AT"&amp;$AY$54&amp;":BC"&amp;$AZ$54),MATCH("X",INDIRECT("BB"&amp;$AY$54&amp;":BB"&amp;$AZ$54),0)+1,1)),"",INDEX(INDIRECT("AT"&amp;$AY$54&amp;":BC"&amp;$AZ$54),MATCH("X",INDIRECT("BB"&amp;$AY$54&amp;":BB"&amp;$AZ$54),0)+1,1)),"")</f>
        <v/>
      </c>
      <c r="AQ54" s="42"/>
      <c r="AR54" s="42"/>
      <c r="AS54" s="42"/>
      <c r="AT54" s="42"/>
      <c r="AU54" s="42"/>
      <c r="AV54" s="42"/>
      <c r="AW54" s="42"/>
      <c r="AX54" s="86" t="s">
        <v>150</v>
      </c>
      <c r="AY54" s="86" t="n">
        <v>0</v>
      </c>
      <c r="AZ54" s="86" t="n">
        <v>0</v>
      </c>
      <c r="BA54" s="42"/>
      <c r="BB54" s="86" t="n">
        <v>10</v>
      </c>
      <c r="BC54" s="86" t="n">
        <v>13</v>
      </c>
      <c r="BD54" s="86"/>
      <c r="BE54" s="42"/>
      <c r="BF54" s="42"/>
    </row>
    <row r="55" customFormat="false" ht="15" hidden="false" customHeight="false" outlineLevel="0" collapsed="false">
      <c r="A55" s="82" t="s">
        <v>151</v>
      </c>
      <c r="B55" s="82"/>
      <c r="C55" s="82"/>
      <c r="D55" s="82"/>
      <c r="E55" s="82"/>
      <c r="F55" s="82"/>
      <c r="G55" s="83" t="str">
        <f aca="false">IF(ISERROR(INDEX($AJ$50:$AJ$55,MATCH(TRUE(),INDEX($AJ$50:$AJ$55&lt;&gt;"",0),0),1)),"",INDEX($AJ$50:$AJ$55,MATCH(TRUE(),INDEX($AJ$50:$AJ$55&lt;&gt;"",0),0),1))</f>
        <v/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2"/>
      <c r="X55" s="83" t="str">
        <f aca="false">IF(ISERROR(INDEX($AP$50:$AP$54,MATCH(TRUE(),INDEX($AP$50:$AP$54&lt;&gt;"",0),0),1)),"",INDEX($AP$50:$AP$54,MATCH(TRUE(),INDEX($AP$50:$AP$54&lt;&gt;"",0),0),1))</f>
        <v/>
      </c>
      <c r="Y55" s="83"/>
      <c r="Z55" s="83"/>
      <c r="AA55" s="83"/>
      <c r="AB55" s="83"/>
      <c r="AC55" s="83"/>
      <c r="AD55" s="83"/>
      <c r="AE55" s="83"/>
      <c r="AF55" s="83"/>
      <c r="AG55" s="83"/>
      <c r="AH55" s="82"/>
      <c r="AI55" s="82"/>
      <c r="AJ55" s="80"/>
      <c r="AK55" s="80"/>
      <c r="AL55" s="80"/>
      <c r="AM55" s="80"/>
      <c r="AN55" s="80"/>
      <c r="AO55" s="82"/>
      <c r="AP55" s="80"/>
      <c r="AQ55" s="80"/>
      <c r="AR55" s="80"/>
      <c r="AS55" s="80"/>
      <c r="AT55" s="80"/>
      <c r="AU55" s="82"/>
      <c r="AV55" s="42"/>
      <c r="AW55" s="42"/>
      <c r="AX55" s="42"/>
      <c r="AY55" s="42"/>
      <c r="AZ55" s="42"/>
      <c r="BA55" s="42"/>
      <c r="BB55" s="86"/>
      <c r="BC55" s="86"/>
      <c r="BD55" s="86"/>
      <c r="BE55" s="42"/>
      <c r="BF55" s="42"/>
    </row>
    <row r="56" customFormat="false" ht="15" hidden="false" customHeight="false" outlineLevel="0" collapsed="false">
      <c r="A56" s="82" t="s">
        <v>152</v>
      </c>
      <c r="B56" s="82"/>
      <c r="C56" s="82"/>
      <c r="D56" s="82"/>
      <c r="E56" s="82"/>
      <c r="F56" s="82"/>
      <c r="G56" s="83" t="str">
        <f aca="false">IF(ISERROR(INDEX($R$50:$R$55,MATCH(TRUE(),INDEX($R$50:$R$55&lt;&gt;"",0),0),1)),"",INDEX($R$50:$R$55,MATCH(TRUE(),INDEX($R$50:$R$55&lt;&gt;"",0),0),1))</f>
        <v/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2"/>
      <c r="X56" s="83" t="str">
        <f aca="false">IF(ISERROR(INDEX($X$50:$X$54,MATCH(TRUE(),INDEX($X$50:$X$54&lt;&gt;"",0),0),1)),"",INDEX($X$50:$X$54,MATCH(TRUE(),INDEX($X$50:$X$54&lt;&gt;"",0),0),1))</f>
        <v/>
      </c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2"/>
      <c r="AO56" s="82"/>
      <c r="AP56" s="82"/>
      <c r="AQ56" s="82"/>
      <c r="AR56" s="82"/>
      <c r="AS56" s="82"/>
      <c r="AT56" s="82"/>
      <c r="AU56" s="82"/>
      <c r="AV56" s="42"/>
      <c r="AW56" s="42"/>
      <c r="AX56" s="86" t="s">
        <v>33</v>
      </c>
      <c r="AY56" s="86"/>
      <c r="AZ56" s="42"/>
      <c r="BA56" s="42"/>
      <c r="BB56" s="86"/>
      <c r="BC56" s="86"/>
      <c r="BD56" s="86"/>
      <c r="BE56" s="42"/>
      <c r="BF56" s="42"/>
    </row>
    <row r="57" customFormat="false" ht="15" hidden="false" customHeight="false" outlineLevel="0" collapsed="false">
      <c r="A57" s="82" t="s">
        <v>33</v>
      </c>
      <c r="B57" s="82"/>
      <c r="C57" s="82"/>
      <c r="D57" s="82"/>
      <c r="E57" s="82"/>
      <c r="F57" s="82"/>
      <c r="G57" s="83" t="str">
        <f aca="true">IF(EXACT(UPPER(INDIRECT("AQ"&amp;$AX$57)),"X"),"M",IF(EXACT(UPPER(INDIRECT("BB"&amp;$AX$57)),"X"),"E",""))</f>
        <v/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42"/>
      <c r="AW57" s="42"/>
      <c r="AX57" s="85" t="n">
        <v>18</v>
      </c>
      <c r="AY57" s="41"/>
      <c r="AZ57" s="42"/>
      <c r="BA57" s="42"/>
      <c r="BB57" s="86"/>
      <c r="BC57" s="86"/>
      <c r="BD57" s="86"/>
      <c r="BE57" s="42"/>
      <c r="BF57" s="42"/>
    </row>
    <row r="58" customFormat="false" ht="15" hidden="false" customHeight="false" outlineLevel="0" collapsed="false">
      <c r="A58" s="82" t="s">
        <v>34</v>
      </c>
      <c r="B58" s="82"/>
      <c r="C58" s="82"/>
      <c r="D58" s="82"/>
      <c r="E58" s="82"/>
      <c r="F58" s="82"/>
      <c r="G58" s="82" t="str">
        <f aca="true">IF(ISBLANK(INDIRECT("AE"&amp;$AX$57)),"",INDIRECT("AE"&amp;$AX$57))</f>
        <v/>
      </c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4"/>
      <c r="AQ58" s="84"/>
      <c r="AR58" s="84"/>
      <c r="AS58" s="84"/>
      <c r="AT58" s="84"/>
      <c r="AU58" s="84"/>
      <c r="AV58" s="84"/>
      <c r="AW58" s="84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5" hidden="false" customHeight="false" outlineLevel="0" collapsed="false">
      <c r="A59" s="41" t="str">
        <f aca="false">MID(ADDRESS(1,1,1,1,"Tabellenname"),13,1)</f>
        <v>.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4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</row>
  </sheetData>
  <sheetProtection sheet="true" password="d7d3" objects="true" scenarios="true" selectLockedCells="true"/>
  <mergeCells count="77">
    <mergeCell ref="B1:AW4"/>
    <mergeCell ref="B6:I6"/>
    <mergeCell ref="J6:K7"/>
    <mergeCell ref="M6:T6"/>
    <mergeCell ref="U6:V7"/>
    <mergeCell ref="X6:BE7"/>
    <mergeCell ref="B7:I7"/>
    <mergeCell ref="M7:T7"/>
    <mergeCell ref="B10:I10"/>
    <mergeCell ref="J10:K11"/>
    <mergeCell ref="M10:T10"/>
    <mergeCell ref="U10:V11"/>
    <mergeCell ref="X10:AE10"/>
    <mergeCell ref="AF10:AG11"/>
    <mergeCell ref="AI10:AP10"/>
    <mergeCell ref="AQ10:AR11"/>
    <mergeCell ref="AT10:BA10"/>
    <mergeCell ref="BB10:BC11"/>
    <mergeCell ref="B11:I11"/>
    <mergeCell ref="M11:T11"/>
    <mergeCell ref="X11:AE11"/>
    <mergeCell ref="AI11:AP11"/>
    <mergeCell ref="AT11:BA11"/>
    <mergeCell ref="B12:I12"/>
    <mergeCell ref="J12:K13"/>
    <mergeCell ref="M12:T12"/>
    <mergeCell ref="U12:V13"/>
    <mergeCell ref="X12:AE12"/>
    <mergeCell ref="AF12:AG13"/>
    <mergeCell ref="AI12:AP12"/>
    <mergeCell ref="AQ12:AR13"/>
    <mergeCell ref="AT12:BA12"/>
    <mergeCell ref="BB12:BC13"/>
    <mergeCell ref="B13:I13"/>
    <mergeCell ref="M13:T13"/>
    <mergeCell ref="X13:AE13"/>
    <mergeCell ref="AI13:AP13"/>
    <mergeCell ref="AT13:BA13"/>
    <mergeCell ref="B14:I14"/>
    <mergeCell ref="J14:K15"/>
    <mergeCell ref="M14:T14"/>
    <mergeCell ref="U14:V15"/>
    <mergeCell ref="X14:AE14"/>
    <mergeCell ref="AF14:AG15"/>
    <mergeCell ref="AI14:AP14"/>
    <mergeCell ref="AQ14:AR15"/>
    <mergeCell ref="B15:I15"/>
    <mergeCell ref="M15:T15"/>
    <mergeCell ref="X15:AE15"/>
    <mergeCell ref="AI15:AP15"/>
    <mergeCell ref="B18:F19"/>
    <mergeCell ref="H18:AD19"/>
    <mergeCell ref="AE18:AG19"/>
    <mergeCell ref="AI18:AP19"/>
    <mergeCell ref="AQ18:AR19"/>
    <mergeCell ref="AT18:BA19"/>
    <mergeCell ref="BB18:BC19"/>
    <mergeCell ref="B22:D22"/>
    <mergeCell ref="E22:G22"/>
    <mergeCell ref="H22:Y22"/>
    <mergeCell ref="Z22:AQ22"/>
    <mergeCell ref="AR22:AX22"/>
    <mergeCell ref="AY22:BD22"/>
    <mergeCell ref="B23:D23"/>
    <mergeCell ref="E23:G23"/>
    <mergeCell ref="H23:Y23"/>
    <mergeCell ref="Z23:AQ23"/>
    <mergeCell ref="AR23:AX23"/>
    <mergeCell ref="AY23:BD23"/>
    <mergeCell ref="B24:D24"/>
    <mergeCell ref="E24:G24"/>
    <mergeCell ref="H24:Y24"/>
    <mergeCell ref="Z24:AQ24"/>
    <mergeCell ref="AR24:AX24"/>
    <mergeCell ref="AY24:BD24"/>
    <mergeCell ref="P26:AL26"/>
    <mergeCell ref="AY26:BD26"/>
  </mergeCells>
  <dataValidations count="1">
    <dataValidation allowBlank="true" errorStyle="stop" operator="between" showDropDown="false" showErrorMessage="true" showInputMessage="false" sqref="AE18:AG19" type="list">
      <formula1>",I,II,III,IV,V,VI,VII,VIII,IX,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10.828125" defaultRowHeight="15" zeroHeight="false" outlineLevelRow="0" outlineLevelCol="0"/>
  <cols>
    <col collapsed="false" customWidth="true" hidden="false" outlineLevel="0" max="58" min="1" style="44" width="2.33"/>
    <col collapsed="false" customWidth="false" hidden="false" outlineLevel="0" max="257" min="59" style="44" width="10.8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14" hidden="false" customHeight="true" outlineLevel="0" collapsed="false">
      <c r="A5" s="2"/>
      <c r="B5" s="25" t="s">
        <v>101</v>
      </c>
      <c r="C5" s="45"/>
      <c r="D5" s="45"/>
      <c r="E5" s="2"/>
      <c r="F5" s="45"/>
      <c r="G5" s="45"/>
      <c r="H5" s="45"/>
      <c r="I5" s="45"/>
      <c r="J5" s="2"/>
      <c r="K5" s="45"/>
      <c r="L5" s="2"/>
      <c r="M5" s="45"/>
      <c r="N5" s="45"/>
      <c r="O5" s="45"/>
      <c r="P5" s="45"/>
      <c r="Q5" s="45"/>
      <c r="R5" s="45"/>
      <c r="S5" s="45"/>
      <c r="T5" s="45"/>
      <c r="U5" s="46"/>
      <c r="V5" s="46"/>
      <c r="W5" s="2"/>
      <c r="X5" s="25" t="s">
        <v>102</v>
      </c>
      <c r="Y5" s="45"/>
      <c r="Z5" s="45"/>
      <c r="AA5" s="45"/>
      <c r="AB5" s="45"/>
      <c r="AC5" s="45"/>
      <c r="AD5" s="45"/>
      <c r="AE5" s="45"/>
      <c r="AF5" s="46"/>
      <c r="AG5" s="46"/>
      <c r="AH5" s="2"/>
      <c r="AI5" s="45"/>
      <c r="AJ5" s="45"/>
      <c r="AK5" s="45"/>
      <c r="AL5" s="45"/>
      <c r="AM5" s="45"/>
      <c r="AN5" s="45"/>
      <c r="AO5" s="45"/>
      <c r="AP5" s="45"/>
      <c r="AQ5" s="46"/>
      <c r="AR5" s="46"/>
      <c r="AS5" s="16"/>
      <c r="AT5" s="47"/>
      <c r="AU5" s="47"/>
      <c r="AV5" s="47"/>
      <c r="AW5" s="47"/>
      <c r="AX5" s="47"/>
      <c r="AY5" s="47"/>
      <c r="AZ5" s="47"/>
      <c r="BA5" s="47"/>
      <c r="BB5" s="46"/>
      <c r="BC5" s="46"/>
      <c r="BD5" s="45"/>
      <c r="BE5" s="16"/>
      <c r="BF5" s="48"/>
      <c r="BG5" s="49"/>
    </row>
    <row r="6" customFormat="false" ht="14" hidden="false" customHeight="true" outlineLevel="0" collapsed="false">
      <c r="A6" s="2"/>
      <c r="B6" s="50" t="s">
        <v>103</v>
      </c>
      <c r="C6" s="50"/>
      <c r="D6" s="50"/>
      <c r="E6" s="50"/>
      <c r="F6" s="50"/>
      <c r="G6" s="50"/>
      <c r="H6" s="50"/>
      <c r="I6" s="50"/>
      <c r="J6" s="51"/>
      <c r="K6" s="51"/>
      <c r="L6" s="2"/>
      <c r="M6" s="50" t="s">
        <v>104</v>
      </c>
      <c r="N6" s="50"/>
      <c r="O6" s="50"/>
      <c r="P6" s="50"/>
      <c r="Q6" s="50"/>
      <c r="R6" s="50"/>
      <c r="S6" s="50"/>
      <c r="T6" s="50"/>
      <c r="U6" s="51"/>
      <c r="V6" s="51"/>
      <c r="W6" s="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48"/>
      <c r="BG6" s="49"/>
    </row>
    <row r="7" customFormat="false" ht="14" hidden="false" customHeight="true" outlineLevel="0" collapsed="false">
      <c r="A7" s="2"/>
      <c r="B7" s="53" t="s">
        <v>105</v>
      </c>
      <c r="C7" s="53"/>
      <c r="D7" s="53"/>
      <c r="E7" s="53"/>
      <c r="F7" s="53"/>
      <c r="G7" s="53"/>
      <c r="H7" s="53"/>
      <c r="I7" s="53"/>
      <c r="J7" s="51"/>
      <c r="K7" s="51"/>
      <c r="L7" s="2"/>
      <c r="M7" s="53" t="s">
        <v>106</v>
      </c>
      <c r="N7" s="53"/>
      <c r="O7" s="53"/>
      <c r="P7" s="53"/>
      <c r="Q7" s="53"/>
      <c r="R7" s="53"/>
      <c r="S7" s="53"/>
      <c r="T7" s="53"/>
      <c r="U7" s="51"/>
      <c r="V7" s="51"/>
      <c r="W7" s="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48"/>
      <c r="BG7" s="49"/>
    </row>
    <row r="8" customFormat="false" ht="15" hidden="false" customHeight="false" outlineLevel="0" collapsed="false">
      <c r="A8" s="2"/>
      <c r="B8" s="54" t="str">
        <f aca="false">IF($M$50&gt;1,"Bitte nur einen Wettbewerb auswählen!","")</f>
        <v/>
      </c>
      <c r="C8" s="45"/>
      <c r="D8" s="45"/>
      <c r="E8" s="2"/>
      <c r="F8" s="45"/>
      <c r="G8" s="45"/>
      <c r="H8" s="45"/>
      <c r="I8" s="45"/>
      <c r="J8" s="45"/>
      <c r="K8" s="2"/>
      <c r="L8" s="45"/>
      <c r="M8" s="45"/>
      <c r="N8" s="4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16"/>
      <c r="BA8" s="16"/>
      <c r="BB8" s="16"/>
      <c r="BC8" s="16"/>
      <c r="BD8" s="16"/>
      <c r="BE8" s="16"/>
      <c r="BF8" s="49"/>
      <c r="BG8" s="49"/>
    </row>
    <row r="9" customFormat="false" ht="14" hidden="false" customHeight="true" outlineLevel="0" collapsed="false">
      <c r="A9" s="45"/>
      <c r="B9" s="25" t="s">
        <v>10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4" t="str">
        <f aca="false">IF($M$51&gt;1,"Bitte nur eine Wettkampfklasse auswählen!","")</f>
        <v/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14" hidden="false" customHeight="true" outlineLevel="0" collapsed="false">
      <c r="A10" s="45"/>
      <c r="B10" s="56" t="n">
        <v>60</v>
      </c>
      <c r="C10" s="56"/>
      <c r="D10" s="56"/>
      <c r="E10" s="56"/>
      <c r="F10" s="56"/>
      <c r="G10" s="56"/>
      <c r="H10" s="56"/>
      <c r="I10" s="56"/>
      <c r="J10" s="51"/>
      <c r="K10" s="51"/>
      <c r="L10" s="2"/>
      <c r="M10" s="56" t="n">
        <v>71</v>
      </c>
      <c r="N10" s="56"/>
      <c r="O10" s="56"/>
      <c r="P10" s="56"/>
      <c r="Q10" s="56"/>
      <c r="R10" s="56"/>
      <c r="S10" s="56"/>
      <c r="T10" s="56"/>
      <c r="U10" s="51"/>
      <c r="V10" s="51"/>
      <c r="W10" s="2"/>
      <c r="X10" s="56" t="n">
        <v>63</v>
      </c>
      <c r="Y10" s="56"/>
      <c r="Z10" s="56"/>
      <c r="AA10" s="56"/>
      <c r="AB10" s="56"/>
      <c r="AC10" s="56"/>
      <c r="AD10" s="56"/>
      <c r="AE10" s="56"/>
      <c r="AF10" s="51"/>
      <c r="AG10" s="51"/>
      <c r="AH10" s="2"/>
      <c r="AI10" s="56" t="n">
        <v>74</v>
      </c>
      <c r="AJ10" s="56"/>
      <c r="AK10" s="56"/>
      <c r="AL10" s="56"/>
      <c r="AM10" s="56"/>
      <c r="AN10" s="56"/>
      <c r="AO10" s="56"/>
      <c r="AP10" s="56"/>
      <c r="AQ10" s="51"/>
      <c r="AR10" s="51"/>
      <c r="AS10" s="2"/>
      <c r="AT10" s="56" t="n">
        <v>66</v>
      </c>
      <c r="AU10" s="56"/>
      <c r="AV10" s="56"/>
      <c r="AW10" s="56"/>
      <c r="AX10" s="56"/>
      <c r="AY10" s="56"/>
      <c r="AZ10" s="56"/>
      <c r="BA10" s="56"/>
      <c r="BB10" s="51"/>
      <c r="BC10" s="51"/>
      <c r="BD10" s="57"/>
      <c r="BE10" s="57"/>
    </row>
    <row r="11" customFormat="false" ht="14" hidden="false" customHeight="true" outlineLevel="0" collapsed="false">
      <c r="A11" s="45"/>
      <c r="B11" s="53" t="s">
        <v>108</v>
      </c>
      <c r="C11" s="53"/>
      <c r="D11" s="53"/>
      <c r="E11" s="53"/>
      <c r="F11" s="53"/>
      <c r="G11" s="53"/>
      <c r="H11" s="53"/>
      <c r="I11" s="53"/>
      <c r="J11" s="51"/>
      <c r="K11" s="51"/>
      <c r="L11" s="2"/>
      <c r="M11" s="53" t="s">
        <v>109</v>
      </c>
      <c r="N11" s="53"/>
      <c r="O11" s="53"/>
      <c r="P11" s="53"/>
      <c r="Q11" s="53"/>
      <c r="R11" s="53"/>
      <c r="S11" s="53"/>
      <c r="T11" s="53"/>
      <c r="U11" s="51"/>
      <c r="V11" s="51"/>
      <c r="W11" s="2"/>
      <c r="X11" s="53" t="s">
        <v>110</v>
      </c>
      <c r="Y11" s="53"/>
      <c r="Z11" s="53"/>
      <c r="AA11" s="53"/>
      <c r="AB11" s="53"/>
      <c r="AC11" s="53"/>
      <c r="AD11" s="53"/>
      <c r="AE11" s="53"/>
      <c r="AF11" s="51"/>
      <c r="AG11" s="51"/>
      <c r="AH11" s="2"/>
      <c r="AI11" s="53" t="s">
        <v>111</v>
      </c>
      <c r="AJ11" s="53"/>
      <c r="AK11" s="53"/>
      <c r="AL11" s="53"/>
      <c r="AM11" s="53"/>
      <c r="AN11" s="53"/>
      <c r="AO11" s="53"/>
      <c r="AP11" s="53"/>
      <c r="AQ11" s="51"/>
      <c r="AR11" s="51"/>
      <c r="AS11" s="2"/>
      <c r="AT11" s="53" t="s">
        <v>112</v>
      </c>
      <c r="AU11" s="53"/>
      <c r="AV11" s="53"/>
      <c r="AW11" s="53"/>
      <c r="AX11" s="53"/>
      <c r="AY11" s="53"/>
      <c r="AZ11" s="53"/>
      <c r="BA11" s="53"/>
      <c r="BB11" s="51"/>
      <c r="BC11" s="51"/>
      <c r="BD11" s="57"/>
      <c r="BE11" s="57"/>
    </row>
    <row r="12" customFormat="false" ht="14" hidden="false" customHeight="true" outlineLevel="0" collapsed="false">
      <c r="A12" s="45"/>
      <c r="B12" s="56" t="n">
        <v>70</v>
      </c>
      <c r="C12" s="56"/>
      <c r="D12" s="56"/>
      <c r="E12" s="56"/>
      <c r="F12" s="56"/>
      <c r="G12" s="56"/>
      <c r="H12" s="56"/>
      <c r="I12" s="56"/>
      <c r="J12" s="51"/>
      <c r="K12" s="51"/>
      <c r="L12" s="2"/>
      <c r="M12" s="56" t="n">
        <v>62</v>
      </c>
      <c r="N12" s="56"/>
      <c r="O12" s="56"/>
      <c r="P12" s="56"/>
      <c r="Q12" s="56"/>
      <c r="R12" s="56"/>
      <c r="S12" s="56"/>
      <c r="T12" s="56"/>
      <c r="U12" s="51"/>
      <c r="V12" s="51"/>
      <c r="W12" s="2"/>
      <c r="X12" s="56" t="n">
        <v>73</v>
      </c>
      <c r="Y12" s="56"/>
      <c r="Z12" s="56"/>
      <c r="AA12" s="56"/>
      <c r="AB12" s="56"/>
      <c r="AC12" s="56"/>
      <c r="AD12" s="56"/>
      <c r="AE12" s="56"/>
      <c r="AF12" s="51"/>
      <c r="AG12" s="51"/>
      <c r="AH12" s="2"/>
      <c r="AI12" s="56" t="n">
        <v>65</v>
      </c>
      <c r="AJ12" s="56"/>
      <c r="AK12" s="56"/>
      <c r="AL12" s="56"/>
      <c r="AM12" s="56"/>
      <c r="AN12" s="56"/>
      <c r="AO12" s="56"/>
      <c r="AP12" s="56"/>
      <c r="AQ12" s="51"/>
      <c r="AR12" s="51"/>
      <c r="AS12" s="2"/>
      <c r="AT12" s="56" t="n">
        <v>76</v>
      </c>
      <c r="AU12" s="56"/>
      <c r="AV12" s="56"/>
      <c r="AW12" s="56"/>
      <c r="AX12" s="56"/>
      <c r="AY12" s="56"/>
      <c r="AZ12" s="56"/>
      <c r="BA12" s="56"/>
      <c r="BB12" s="51"/>
      <c r="BC12" s="51"/>
      <c r="BD12" s="57"/>
      <c r="BE12" s="57"/>
    </row>
    <row r="13" customFormat="false" ht="14" hidden="false" customHeight="true" outlineLevel="0" collapsed="false">
      <c r="A13" s="45"/>
      <c r="B13" s="53" t="s">
        <v>113</v>
      </c>
      <c r="C13" s="53"/>
      <c r="D13" s="53"/>
      <c r="E13" s="53"/>
      <c r="F13" s="53"/>
      <c r="G13" s="53"/>
      <c r="H13" s="53"/>
      <c r="I13" s="53"/>
      <c r="J13" s="51"/>
      <c r="K13" s="51"/>
      <c r="L13" s="2"/>
      <c r="M13" s="53" t="s">
        <v>114</v>
      </c>
      <c r="N13" s="53"/>
      <c r="O13" s="53"/>
      <c r="P13" s="53"/>
      <c r="Q13" s="53"/>
      <c r="R13" s="53"/>
      <c r="S13" s="53"/>
      <c r="T13" s="53"/>
      <c r="U13" s="51"/>
      <c r="V13" s="51"/>
      <c r="W13" s="2"/>
      <c r="X13" s="53" t="s">
        <v>115</v>
      </c>
      <c r="Y13" s="53"/>
      <c r="Z13" s="53"/>
      <c r="AA13" s="53"/>
      <c r="AB13" s="53"/>
      <c r="AC13" s="53"/>
      <c r="AD13" s="53"/>
      <c r="AE13" s="53"/>
      <c r="AF13" s="51"/>
      <c r="AG13" s="51"/>
      <c r="AH13" s="2"/>
      <c r="AI13" s="53" t="s">
        <v>116</v>
      </c>
      <c r="AJ13" s="53"/>
      <c r="AK13" s="53"/>
      <c r="AL13" s="53"/>
      <c r="AM13" s="53"/>
      <c r="AN13" s="53"/>
      <c r="AO13" s="53"/>
      <c r="AP13" s="53"/>
      <c r="AQ13" s="51"/>
      <c r="AR13" s="51"/>
      <c r="AS13" s="2"/>
      <c r="AT13" s="53" t="s">
        <v>117</v>
      </c>
      <c r="AU13" s="53"/>
      <c r="AV13" s="53"/>
      <c r="AW13" s="53"/>
      <c r="AX13" s="53"/>
      <c r="AY13" s="53"/>
      <c r="AZ13" s="53"/>
      <c r="BA13" s="53"/>
      <c r="BB13" s="51"/>
      <c r="BC13" s="51"/>
      <c r="BD13" s="57"/>
      <c r="BE13" s="57"/>
    </row>
    <row r="14" customFormat="false" ht="14" hidden="false" customHeight="true" outlineLevel="0" collapsed="false">
      <c r="A14" s="45"/>
      <c r="B14" s="56" t="n">
        <v>61</v>
      </c>
      <c r="C14" s="56"/>
      <c r="D14" s="56"/>
      <c r="E14" s="56"/>
      <c r="F14" s="56"/>
      <c r="G14" s="56"/>
      <c r="H14" s="56"/>
      <c r="I14" s="56"/>
      <c r="J14" s="51"/>
      <c r="K14" s="51"/>
      <c r="L14" s="2"/>
      <c r="M14" s="56" t="n">
        <v>72</v>
      </c>
      <c r="N14" s="56"/>
      <c r="O14" s="56"/>
      <c r="P14" s="56"/>
      <c r="Q14" s="56"/>
      <c r="R14" s="56"/>
      <c r="S14" s="56"/>
      <c r="T14" s="56"/>
      <c r="U14" s="51"/>
      <c r="V14" s="51"/>
      <c r="W14" s="2"/>
      <c r="X14" s="56" t="n">
        <v>64</v>
      </c>
      <c r="Y14" s="56"/>
      <c r="Z14" s="56"/>
      <c r="AA14" s="56"/>
      <c r="AB14" s="56"/>
      <c r="AC14" s="56"/>
      <c r="AD14" s="56"/>
      <c r="AE14" s="56"/>
      <c r="AF14" s="51"/>
      <c r="AG14" s="51"/>
      <c r="AH14" s="2"/>
      <c r="AI14" s="56" t="n">
        <v>75</v>
      </c>
      <c r="AJ14" s="56"/>
      <c r="AK14" s="56"/>
      <c r="AL14" s="56"/>
      <c r="AM14" s="56"/>
      <c r="AN14" s="56"/>
      <c r="AO14" s="56"/>
      <c r="AP14" s="56"/>
      <c r="AQ14" s="51"/>
      <c r="AR14" s="51"/>
      <c r="AS14" s="2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7"/>
    </row>
    <row r="15" customFormat="false" ht="14" hidden="false" customHeight="true" outlineLevel="0" collapsed="false">
      <c r="A15" s="45"/>
      <c r="B15" s="53" t="s">
        <v>118</v>
      </c>
      <c r="C15" s="53"/>
      <c r="D15" s="53"/>
      <c r="E15" s="53"/>
      <c r="F15" s="53"/>
      <c r="G15" s="53"/>
      <c r="H15" s="53"/>
      <c r="I15" s="53"/>
      <c r="J15" s="51"/>
      <c r="K15" s="51"/>
      <c r="L15" s="2"/>
      <c r="M15" s="53" t="s">
        <v>119</v>
      </c>
      <c r="N15" s="53"/>
      <c r="O15" s="53"/>
      <c r="P15" s="53"/>
      <c r="Q15" s="53"/>
      <c r="R15" s="53"/>
      <c r="S15" s="53"/>
      <c r="T15" s="53"/>
      <c r="U15" s="51"/>
      <c r="V15" s="51"/>
      <c r="W15" s="2"/>
      <c r="X15" s="53" t="s">
        <v>120</v>
      </c>
      <c r="Y15" s="53"/>
      <c r="Z15" s="53"/>
      <c r="AA15" s="53"/>
      <c r="AB15" s="53"/>
      <c r="AC15" s="53"/>
      <c r="AD15" s="53"/>
      <c r="AE15" s="53"/>
      <c r="AF15" s="51"/>
      <c r="AG15" s="51"/>
      <c r="AH15" s="2"/>
      <c r="AI15" s="53" t="s">
        <v>121</v>
      </c>
      <c r="AJ15" s="53"/>
      <c r="AK15" s="53"/>
      <c r="AL15" s="53"/>
      <c r="AM15" s="53"/>
      <c r="AN15" s="53"/>
      <c r="AO15" s="53"/>
      <c r="AP15" s="53"/>
      <c r="AQ15" s="51"/>
      <c r="AR15" s="51"/>
      <c r="AS15" s="2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7"/>
    </row>
    <row r="16" customFormat="false" ht="14" hidden="false" customHeight="true" outlineLevel="0" collapsed="false">
      <c r="A16" s="45"/>
      <c r="B16" s="59"/>
      <c r="C16" s="45"/>
      <c r="D16" s="45"/>
      <c r="E16" s="59"/>
      <c r="F16" s="45"/>
      <c r="G16" s="45"/>
      <c r="H16" s="59"/>
      <c r="I16" s="45"/>
      <c r="J16" s="45"/>
      <c r="K16" s="59"/>
      <c r="L16" s="16"/>
      <c r="M16" s="16"/>
      <c r="N16" s="16"/>
      <c r="O16" s="16"/>
      <c r="P16" s="16"/>
      <c r="Q16" s="16"/>
      <c r="R16" s="16"/>
      <c r="S16" s="16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4" hidden="false" customHeight="true" outlineLevel="0" collapsed="false">
      <c r="A17" s="45"/>
      <c r="B17" s="25" t="s">
        <v>122</v>
      </c>
      <c r="C17" s="60"/>
      <c r="D17" s="60"/>
      <c r="E17" s="61"/>
      <c r="F17" s="60"/>
      <c r="G17" s="60"/>
      <c r="H17" s="25" t="s">
        <v>26</v>
      </c>
      <c r="I17" s="60"/>
      <c r="J17" s="60"/>
      <c r="K17" s="61"/>
      <c r="L17" s="62"/>
      <c r="M17" s="62"/>
      <c r="N17" s="62"/>
      <c r="O17" s="62"/>
      <c r="P17" s="62"/>
      <c r="Q17" s="62"/>
      <c r="R17" s="62"/>
      <c r="S17" s="62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123</v>
      </c>
      <c r="AJ17" s="25"/>
      <c r="AK17" s="25"/>
      <c r="AL17" s="25"/>
      <c r="AM17" s="25"/>
      <c r="AN17" s="25"/>
      <c r="AO17" s="2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4" hidden="false" customHeight="true" outlineLevel="0" collapsed="false">
      <c r="A18" s="45"/>
      <c r="B18" s="63" t="str">
        <f aca="true">IF(ISBLANK(INDIRECT("'Kopfdaten'"&amp;$A$59&amp;"D6")),"",INDIRECT("'Kopfdaten'"&amp;$A$59&amp;"D6"))</f>
        <v/>
      </c>
      <c r="C18" s="63"/>
      <c r="D18" s="63"/>
      <c r="E18" s="63"/>
      <c r="F18" s="63"/>
      <c r="G18" s="45"/>
      <c r="H18" s="64" t="str">
        <f aca="true">IF(ISBLANK(INDIRECT("'Kopfdaten'"&amp;$A$59&amp;"I6")),"",INDIRECT("'Kopfdaten'"&amp;$A$59&amp;"I6"))</f>
        <v/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5"/>
      <c r="AF18" s="65"/>
      <c r="AG18" s="65"/>
      <c r="AH18" s="2"/>
      <c r="AI18" s="66" t="s">
        <v>124</v>
      </c>
      <c r="AJ18" s="66"/>
      <c r="AK18" s="66"/>
      <c r="AL18" s="66"/>
      <c r="AM18" s="66"/>
      <c r="AN18" s="66"/>
      <c r="AO18" s="66"/>
      <c r="AP18" s="66"/>
      <c r="AQ18" s="51"/>
      <c r="AR18" s="51"/>
      <c r="AS18" s="2"/>
      <c r="AT18" s="66" t="s">
        <v>125</v>
      </c>
      <c r="AU18" s="66"/>
      <c r="AV18" s="66"/>
      <c r="AW18" s="66"/>
      <c r="AX18" s="66"/>
      <c r="AY18" s="66"/>
      <c r="AZ18" s="66"/>
      <c r="BA18" s="66"/>
      <c r="BB18" s="51"/>
      <c r="BC18" s="51"/>
      <c r="BD18" s="2"/>
      <c r="BE18" s="2"/>
    </row>
    <row r="19" customFormat="false" ht="14" hidden="false" customHeight="true" outlineLevel="0" collapsed="false">
      <c r="A19" s="45"/>
      <c r="B19" s="63"/>
      <c r="C19" s="63"/>
      <c r="D19" s="63"/>
      <c r="E19" s="63"/>
      <c r="F19" s="63"/>
      <c r="G19" s="45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2"/>
      <c r="AI19" s="66"/>
      <c r="AJ19" s="66"/>
      <c r="AK19" s="66"/>
      <c r="AL19" s="66"/>
      <c r="AM19" s="66"/>
      <c r="AN19" s="66"/>
      <c r="AO19" s="66"/>
      <c r="AP19" s="66"/>
      <c r="AQ19" s="51"/>
      <c r="AR19" s="51"/>
      <c r="AS19" s="2"/>
      <c r="AT19" s="66"/>
      <c r="AU19" s="66"/>
      <c r="AV19" s="66"/>
      <c r="AW19" s="66"/>
      <c r="AX19" s="66"/>
      <c r="AY19" s="66"/>
      <c r="AZ19" s="66"/>
      <c r="BA19" s="66"/>
      <c r="BB19" s="51"/>
      <c r="BC19" s="51"/>
      <c r="BD19" s="2"/>
      <c r="BE19" s="2"/>
    </row>
    <row r="20" customFormat="false" ht="14" hidden="false" customHeight="true" outlineLevel="0" collapsed="false">
      <c r="A20" s="45"/>
      <c r="B20" s="59"/>
      <c r="C20" s="45"/>
      <c r="D20" s="45"/>
      <c r="E20" s="59"/>
      <c r="F20" s="45"/>
      <c r="G20" s="45"/>
      <c r="H20" s="59"/>
      <c r="I20" s="45"/>
      <c r="J20" s="45"/>
      <c r="K20" s="59"/>
      <c r="L20" s="16"/>
      <c r="M20" s="16"/>
      <c r="N20" s="16"/>
      <c r="O20" s="16"/>
      <c r="P20" s="16"/>
      <c r="Q20" s="16"/>
      <c r="R20" s="16"/>
      <c r="S20" s="1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67" t="str">
        <f aca="false">IF($G$53,"Bitte nur Mannschaft oder Einzel auswählen!","")</f>
        <v/>
      </c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4" hidden="false" customHeight="true" outlineLevel="0" collapsed="false">
      <c r="A21" s="45"/>
      <c r="B21" s="25" t="s">
        <v>126</v>
      </c>
      <c r="C21" s="60"/>
      <c r="D21" s="60"/>
      <c r="E21" s="61"/>
      <c r="F21" s="60"/>
      <c r="G21" s="60"/>
      <c r="H21" s="25" t="s">
        <v>127</v>
      </c>
      <c r="I21" s="60"/>
      <c r="J21" s="60"/>
      <c r="K21" s="61"/>
      <c r="L21" s="62"/>
      <c r="M21" s="62"/>
      <c r="N21" s="62"/>
      <c r="O21" s="62"/>
      <c r="P21" s="62"/>
      <c r="Q21" s="62"/>
      <c r="R21" s="62"/>
      <c r="S21" s="62"/>
      <c r="T21" s="25"/>
      <c r="U21" s="25"/>
      <c r="V21" s="25"/>
      <c r="W21" s="25"/>
      <c r="X21" s="25"/>
      <c r="Y21" s="25"/>
      <c r="Z21" s="25" t="s">
        <v>128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129</v>
      </c>
      <c r="AS21" s="25"/>
      <c r="AT21" s="25"/>
      <c r="AU21" s="25"/>
      <c r="AV21" s="25"/>
      <c r="AW21" s="25"/>
      <c r="AX21" s="25"/>
      <c r="AY21" s="25" t="s">
        <v>130</v>
      </c>
      <c r="AZ21" s="25"/>
      <c r="BA21" s="2"/>
      <c r="BB21" s="2"/>
      <c r="BC21" s="2"/>
      <c r="BD21" s="2"/>
      <c r="BE21" s="2"/>
    </row>
    <row r="22" s="73" customFormat="true" ht="23" hidden="false" customHeight="true" outlineLevel="0" collapsed="false">
      <c r="A22" s="68"/>
      <c r="B22" s="69" t="str">
        <f aca="false">IF(ISBLANK($E22),"",$B$18)</f>
        <v/>
      </c>
      <c r="C22" s="69"/>
      <c r="D22" s="69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68"/>
    </row>
    <row r="23" s="73" customFormat="true" ht="23" hidden="false" customHeight="true" outlineLevel="0" collapsed="false">
      <c r="A23" s="68"/>
      <c r="B23" s="69" t="str">
        <f aca="false">IF(ISBLANK($E23),"",$B$18)</f>
        <v/>
      </c>
      <c r="C23" s="69"/>
      <c r="D23" s="69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68"/>
    </row>
    <row r="24" s="73" customFormat="true" ht="23" hidden="false" customHeight="true" outlineLevel="0" collapsed="false">
      <c r="A24" s="68"/>
      <c r="B24" s="69" t="str">
        <f aca="false">IF(ISBLANK($E24),"",$B$18)</f>
        <v/>
      </c>
      <c r="C24" s="69"/>
      <c r="D24" s="69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6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20" hidden="false" customHeight="true" outlineLevel="0" collapsed="false">
      <c r="A26" s="2"/>
      <c r="B26" s="74" t="s">
        <v>1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5" t="str">
        <f aca="true">IF(ISBLANK(INDIRECT("'Kopfdaten'"&amp;$A$59&amp;"B10")),"",INDIRECT("'Kopfdaten'"&amp;$A$59&amp;"B10"))</f>
        <v/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76" t="s">
        <v>132</v>
      </c>
      <c r="AY26" s="77" t="str">
        <f aca="false">IF(SUM(AY22:AY24)&gt;0,SUM(AY22:AY24),"")</f>
        <v/>
      </c>
      <c r="AZ26" s="77"/>
      <c r="BA26" s="77"/>
      <c r="BB26" s="77"/>
      <c r="BC26" s="77"/>
      <c r="BD26" s="77"/>
      <c r="BE26" s="2"/>
    </row>
    <row r="27" customFormat="false" ht="15" hidden="false" customHeight="false" outlineLevel="0" collapsed="false">
      <c r="A27" s="2"/>
      <c r="B27" s="78" t="s">
        <v>1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79" t="s">
        <v>134</v>
      </c>
      <c r="BE31" s="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38"/>
      <c r="BH33" s="38"/>
      <c r="BI33" s="38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1"/>
      <c r="BG34" s="38"/>
      <c r="BH34" s="38"/>
      <c r="BI34" s="38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80"/>
      <c r="S35" s="42"/>
      <c r="T35" s="42"/>
      <c r="U35" s="42"/>
      <c r="V35" s="42"/>
      <c r="W35" s="42"/>
      <c r="X35" s="80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1"/>
      <c r="BG35" s="38"/>
      <c r="BH35" s="38"/>
      <c r="BI35" s="38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2"/>
      <c r="N36" s="81"/>
      <c r="O36" s="81"/>
      <c r="P36" s="81"/>
      <c r="Q36" s="81"/>
      <c r="R36" s="80"/>
      <c r="S36" s="80"/>
      <c r="T36" s="80"/>
      <c r="U36" s="80"/>
      <c r="V36" s="80"/>
      <c r="W36" s="8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81"/>
      <c r="AJ36" s="80"/>
      <c r="AK36" s="80"/>
      <c r="AL36" s="80"/>
      <c r="AM36" s="80"/>
      <c r="AN36" s="80"/>
      <c r="AO36" s="81"/>
      <c r="AP36" s="80"/>
      <c r="AQ36" s="80"/>
      <c r="AR36" s="80"/>
      <c r="AS36" s="80"/>
      <c r="AT36" s="80"/>
      <c r="AU36" s="8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38"/>
      <c r="BH36" s="38"/>
      <c r="BI36" s="38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1"/>
      <c r="Q37" s="82"/>
      <c r="R37" s="80"/>
      <c r="S37" s="80"/>
      <c r="T37" s="80"/>
      <c r="U37" s="80"/>
      <c r="V37" s="80"/>
      <c r="W37" s="82"/>
      <c r="X37" s="80"/>
      <c r="Y37" s="80"/>
      <c r="Z37" s="80"/>
      <c r="AA37" s="80"/>
      <c r="AB37" s="80"/>
      <c r="AC37" s="82"/>
      <c r="AD37" s="82"/>
      <c r="AE37" s="82"/>
      <c r="AF37" s="82"/>
      <c r="AG37" s="82"/>
      <c r="AH37" s="82"/>
      <c r="AI37" s="82"/>
      <c r="AJ37" s="80"/>
      <c r="AK37" s="80"/>
      <c r="AL37" s="80"/>
      <c r="AM37" s="80"/>
      <c r="AN37" s="80"/>
      <c r="AO37" s="82"/>
      <c r="AP37" s="80"/>
      <c r="AQ37" s="80"/>
      <c r="AR37" s="80"/>
      <c r="AS37" s="80"/>
      <c r="AT37" s="80"/>
      <c r="AU37" s="8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1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2"/>
      <c r="M38" s="82"/>
      <c r="N38" s="82"/>
      <c r="O38" s="82"/>
      <c r="P38" s="81"/>
      <c r="Q38" s="82"/>
      <c r="R38" s="80"/>
      <c r="S38" s="80"/>
      <c r="T38" s="80"/>
      <c r="U38" s="80"/>
      <c r="V38" s="80"/>
      <c r="W38" s="82"/>
      <c r="X38" s="80"/>
      <c r="Y38" s="80"/>
      <c r="Z38" s="80"/>
      <c r="AA38" s="80"/>
      <c r="AB38" s="80"/>
      <c r="AC38" s="82"/>
      <c r="AD38" s="82"/>
      <c r="AE38" s="82"/>
      <c r="AF38" s="82"/>
      <c r="AG38" s="82"/>
      <c r="AH38" s="82"/>
      <c r="AI38" s="82"/>
      <c r="AJ38" s="80"/>
      <c r="AK38" s="80"/>
      <c r="AL38" s="80"/>
      <c r="AM38" s="80"/>
      <c r="AN38" s="80"/>
      <c r="AO38" s="82"/>
      <c r="AP38" s="80"/>
      <c r="AQ38" s="80"/>
      <c r="AR38" s="80"/>
      <c r="AS38" s="80"/>
      <c r="AT38" s="80"/>
      <c r="AU38" s="8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1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2"/>
      <c r="M39" s="82"/>
      <c r="N39" s="82"/>
      <c r="O39" s="82"/>
      <c r="P39" s="81"/>
      <c r="Q39" s="82"/>
      <c r="R39" s="80"/>
      <c r="S39" s="80"/>
      <c r="T39" s="80"/>
      <c r="U39" s="80"/>
      <c r="V39" s="80"/>
      <c r="W39" s="82"/>
      <c r="X39" s="80"/>
      <c r="Y39" s="80"/>
      <c r="Z39" s="80"/>
      <c r="AA39" s="80"/>
      <c r="AB39" s="80"/>
      <c r="AC39" s="82"/>
      <c r="AD39" s="82"/>
      <c r="AE39" s="82"/>
      <c r="AF39" s="82"/>
      <c r="AG39" s="82"/>
      <c r="AH39" s="82"/>
      <c r="AI39" s="82"/>
      <c r="AJ39" s="80"/>
      <c r="AK39" s="80"/>
      <c r="AL39" s="80"/>
      <c r="AM39" s="80"/>
      <c r="AN39" s="80"/>
      <c r="AO39" s="82"/>
      <c r="AP39" s="80"/>
      <c r="AQ39" s="80"/>
      <c r="AR39" s="80"/>
      <c r="AS39" s="80"/>
      <c r="AT39" s="80"/>
      <c r="AU39" s="8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1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2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2"/>
      <c r="AI40" s="82"/>
      <c r="AJ40" s="80"/>
      <c r="AK40" s="80"/>
      <c r="AL40" s="80"/>
      <c r="AM40" s="80"/>
      <c r="AN40" s="80"/>
      <c r="AO40" s="82"/>
      <c r="AP40" s="80"/>
      <c r="AQ40" s="80"/>
      <c r="AR40" s="80"/>
      <c r="AS40" s="80"/>
      <c r="AT40" s="80"/>
      <c r="AU40" s="8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1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2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2"/>
      <c r="AO41" s="82"/>
      <c r="AP41" s="82"/>
      <c r="AQ41" s="82"/>
      <c r="AR41" s="82"/>
      <c r="AS41" s="82"/>
      <c r="AT41" s="82"/>
      <c r="AU41" s="8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1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1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4"/>
      <c r="AQ43" s="84"/>
      <c r="AR43" s="84"/>
      <c r="AS43" s="84"/>
      <c r="AT43" s="84"/>
      <c r="AU43" s="84"/>
      <c r="AV43" s="84"/>
      <c r="AW43" s="84"/>
      <c r="AX43" s="84"/>
      <c r="AY43" s="42"/>
      <c r="AZ43" s="42"/>
      <c r="BA43" s="42"/>
      <c r="BB43" s="42"/>
      <c r="BC43" s="42"/>
      <c r="BD43" s="42"/>
      <c r="BE43" s="42"/>
      <c r="BF43" s="41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4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s">
        <v>135</v>
      </c>
      <c r="S49" s="42"/>
      <c r="T49" s="42"/>
      <c r="U49" s="42"/>
      <c r="V49" s="42"/>
      <c r="W49" s="42"/>
      <c r="X49" s="42" t="s">
        <v>136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 t="s">
        <v>137</v>
      </c>
      <c r="AK49" s="42"/>
      <c r="AL49" s="42"/>
      <c r="AM49" s="42"/>
      <c r="AN49" s="42"/>
      <c r="AO49" s="42"/>
      <c r="AP49" s="42" t="s">
        <v>138</v>
      </c>
      <c r="AQ49" s="42"/>
      <c r="AR49" s="42"/>
      <c r="AS49" s="42"/>
      <c r="AT49" s="42"/>
      <c r="AU49" s="42"/>
      <c r="AV49" s="42"/>
      <c r="AW49" s="42"/>
      <c r="AX49" s="42"/>
      <c r="AY49" s="42" t="s">
        <v>139</v>
      </c>
      <c r="AZ49" s="42"/>
      <c r="BA49" s="42"/>
      <c r="BB49" s="42" t="s">
        <v>140</v>
      </c>
      <c r="BC49" s="42"/>
      <c r="BD49" s="42"/>
      <c r="BE49" s="42"/>
      <c r="BF49" s="42"/>
    </row>
    <row r="50" customFormat="false" ht="15" hidden="false" customHeight="false" outlineLevel="0" collapsed="false">
      <c r="A50" s="81" t="s">
        <v>141</v>
      </c>
      <c r="B50" s="81"/>
      <c r="C50" s="81"/>
      <c r="D50" s="81"/>
      <c r="E50" s="81"/>
      <c r="F50" s="81"/>
      <c r="G50" s="82" t="n">
        <f aca="true">IF($AZ$50-$AY$50&gt;0,COUNTIF(INDIRECT("J"&amp;$AY$50&amp;":K"&amp;$AZ$50),"&lt;&gt;"),0)</f>
        <v>0</v>
      </c>
      <c r="H50" s="82" t="n">
        <f aca="true">IF($AZ$51-$AY$51&gt;0,COUNTIF(INDIRECT("U"&amp;$AY$51&amp;":V"&amp;$AZ$51),"&lt;&gt;"),0)</f>
        <v>0</v>
      </c>
      <c r="I50" s="82" t="n">
        <f aca="true">IF($AZ$52-$AY$52&gt;0,COUNTIF(INDIRECT("AF"&amp;$AY$52&amp;":AG"&amp;$AZ$52),"&lt;&gt;"),0)</f>
        <v>0</v>
      </c>
      <c r="J50" s="82" t="n">
        <f aca="true">IF($AZ$53-$AY$53&gt;0,COUNTIF(INDIRECT("AQ"&amp;$AY$53&amp;":AR"&amp;$AZ$53),"&lt;&gt;"),0)</f>
        <v>0</v>
      </c>
      <c r="K50" s="82" t="n">
        <f aca="true">IF($AZ$54-$AY$54&gt;0,COUNTIF(INDIRECT("BB"&amp;$AY$54&amp;":BC"&amp;$AZ$54),"&lt;&gt;"),0)</f>
        <v>0</v>
      </c>
      <c r="L50" s="82" t="s">
        <v>142</v>
      </c>
      <c r="M50" s="82" t="n">
        <f aca="false">SUM(G50:K50)</f>
        <v>0</v>
      </c>
      <c r="N50" s="81"/>
      <c r="O50" s="81"/>
      <c r="P50" s="81"/>
      <c r="Q50" s="81"/>
      <c r="R50" s="80" t="str">
        <f aca="true">IF($BC$50-$BB$50&gt;0,IF(ISERROR(INDEX(INDIRECT("B"&amp;$BB$50&amp;":K"&amp;$BC$50),MATCH("X",INDIRECT("J"&amp;$BB$50&amp;":J"&amp;$BC$50),0),1)),"",INDEX(INDIRECT("B"&amp;$BB$50&amp;":K"&amp;$BC$50),MATCH("X",INDIRECT("J"&amp;$BB$50&amp;":J"&amp;$BC$50),0),1)),"")</f>
        <v/>
      </c>
      <c r="S50" s="80"/>
      <c r="T50" s="80"/>
      <c r="U50" s="80"/>
      <c r="V50" s="80"/>
      <c r="W50" s="81"/>
      <c r="X50" s="80" t="str">
        <f aca="true">IF($BC$50-$BB$50&gt;0,IF(ISERROR(INDEX(INDIRECT("B"&amp;$BB$50&amp;":K"&amp;$BC$50),MATCH("X",INDIRECT("J"&amp;$BB$50&amp;":J"&amp;$BC$50),0)+1,1)),"",INDEX(INDIRECT("B"&amp;$BB$50&amp;":K"&amp;$BC$50),MATCH("X",INDIRECT("J"&amp;$BB$50&amp;":J"&amp;$BC$50),0)+1,1)),"")</f>
        <v/>
      </c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81"/>
      <c r="AJ50" s="80" t="str">
        <f aca="true">IF($AZ$50-$AY$50&gt;0,IF(ISERROR(INDEX(INDIRECT("B"&amp;$AY$50&amp;":K"&amp;$AZ$50),MATCH("X",INDIRECT("J"&amp;$AY$50&amp;":J"&amp;$AZ$50),0),1)),"",INDEX(INDIRECT("B"&amp;$AY$50&amp;":K"&amp;$AZ$50),MATCH("X",INDIRECT("J"&amp;$AY$50&amp;":J"&amp;$AZ$50),0),1)),"")</f>
        <v/>
      </c>
      <c r="AK50" s="80"/>
      <c r="AL50" s="80"/>
      <c r="AM50" s="80"/>
      <c r="AN50" s="80"/>
      <c r="AO50" s="81"/>
      <c r="AP50" s="80" t="str">
        <f aca="true">IF($AZ$50-$AY$50&gt;0,IF(ISERROR(INDEX(INDIRECT("B"&amp;$AY$50&amp;":K"&amp;$AZ$50),MATCH("X",INDIRECT("J"&amp;$AY$50&amp;":J"&amp;$AZ$50),0)+1,1)),"",INDEX(INDIRECT("B"&amp;$AY$50&amp;":K"&amp;$AZ$50),MATCH("X",INDIRECT("J"&amp;$AY$50&amp;":J"&amp;$AZ$50),0)+1,1)),"")</f>
        <v/>
      </c>
      <c r="AQ50" s="80"/>
      <c r="AR50" s="80"/>
      <c r="AS50" s="80"/>
      <c r="AT50" s="80"/>
      <c r="AU50" s="81"/>
      <c r="AV50" s="41"/>
      <c r="AW50" s="41"/>
      <c r="AX50" s="85" t="s">
        <v>143</v>
      </c>
      <c r="AY50" s="85" t="n">
        <v>6</v>
      </c>
      <c r="AZ50" s="85" t="n">
        <v>7</v>
      </c>
      <c r="BA50" s="41"/>
      <c r="BB50" s="85" t="n">
        <v>10</v>
      </c>
      <c r="BC50" s="85" t="n">
        <v>15</v>
      </c>
      <c r="BD50" s="86"/>
      <c r="BE50" s="41"/>
      <c r="BF50" s="42"/>
    </row>
    <row r="51" customFormat="false" ht="15" hidden="false" customHeight="false" outlineLevel="0" collapsed="false">
      <c r="A51" s="82" t="s">
        <v>144</v>
      </c>
      <c r="B51" s="82"/>
      <c r="C51" s="82"/>
      <c r="D51" s="82"/>
      <c r="E51" s="82"/>
      <c r="F51" s="82"/>
      <c r="G51" s="82" t="n">
        <f aca="true">IF($BC$50-$BB$50&gt;0,COUNTIF(INDIRECT("J"&amp;$BB$50&amp;":K"&amp;$BC$50),"&lt;&gt;"),0)</f>
        <v>0</v>
      </c>
      <c r="H51" s="82" t="n">
        <f aca="true">IF($BC$51-$BB$51&gt;0,COUNTIF(INDIRECT("U"&amp;$BB$51&amp;":V"&amp;$BC$51),"&lt;&gt;"),0)</f>
        <v>0</v>
      </c>
      <c r="I51" s="82" t="n">
        <f aca="true">IF($BC$52-$BB$52&gt;0,COUNTIF(INDIRECT("AF"&amp;$BB$52&amp;":AG"&amp;$BC$52),"&lt;&gt;"),0)</f>
        <v>0</v>
      </c>
      <c r="J51" s="82" t="n">
        <f aca="true">IF($BC$53-$BB$53&gt;0,COUNTIF(INDIRECT("AQ"&amp;$BB$53&amp;":AR"&amp;$BC$53),"&lt;&gt;"),0)</f>
        <v>0</v>
      </c>
      <c r="K51" s="82" t="n">
        <f aca="true">IF($BC$54-$BB$54&gt;0,COUNTIF(INDIRECT("BB"&amp;$BB$54&amp;":BC"&amp;$BC$54),"&lt;&gt;"),0)</f>
        <v>0</v>
      </c>
      <c r="L51" s="82" t="s">
        <v>142</v>
      </c>
      <c r="M51" s="82" t="n">
        <f aca="false">SUM(G51:K51)</f>
        <v>0</v>
      </c>
      <c r="N51" s="82"/>
      <c r="O51" s="82"/>
      <c r="P51" s="81"/>
      <c r="Q51" s="82"/>
      <c r="R51" s="80" t="str">
        <f aca="true">IF($BC$51-$BB$51&gt;0,IF(ISERROR(INDEX(INDIRECT("M"&amp;$BB$51&amp;":V"&amp;$BC$51),MATCH("X",INDIRECT("U"&amp;$BB$51&amp;":U"&amp;$BC$51),0),1)),"",INDEX(INDIRECT("M"&amp;$BB$51&amp;":V"&amp;$BC$51),MATCH("X",INDIRECT("U"&amp;$BB$51&amp;":U"&amp;$BC$51),0),1)),"")</f>
        <v/>
      </c>
      <c r="S51" s="80"/>
      <c r="T51" s="80"/>
      <c r="U51" s="80"/>
      <c r="V51" s="80"/>
      <c r="W51" s="82"/>
      <c r="X51" s="80" t="str">
        <f aca="true">IF($BC$51-$BB$51&gt;0,IF(ISERROR(INDEX(INDIRECT("M"&amp;$BB$51&amp;":V"&amp;$BC$51),MATCH("X",INDIRECT("U"&amp;$BB$51&amp;":U"&amp;$BC$51),0)+1,1)),"",INDEX(INDIRECT("M"&amp;$BB$51&amp;":V"&amp;$BC$51),MATCH("X",INDIRECT("U"&amp;$BB$51&amp;":U"&amp;$BC$51),0)+1,1)),"")</f>
        <v/>
      </c>
      <c r="Y51" s="80"/>
      <c r="Z51" s="80"/>
      <c r="AA51" s="80"/>
      <c r="AB51" s="80"/>
      <c r="AC51" s="82"/>
      <c r="AD51" s="82"/>
      <c r="AE51" s="82"/>
      <c r="AF51" s="82"/>
      <c r="AG51" s="82"/>
      <c r="AH51" s="82"/>
      <c r="AI51" s="82"/>
      <c r="AJ51" s="80" t="str">
        <f aca="true">IF($AZ$51-$AY$51&gt;0,IF(ISERROR(INDEX(INDIRECT("M"&amp;$AY$51&amp;":V"&amp;$AZ$51),MATCH("X",INDIRECT("U"&amp;$AY$51&amp;":U"&amp;$AZ$51),0),1)),"",INDEX(INDIRECT("M"&amp;$AY$51&amp;":V"&amp;$AZ$51),MATCH("X",INDIRECT("U"&amp;$AY$51&amp;":U"&amp;$AZ$51),0),1)),"")</f>
        <v/>
      </c>
      <c r="AK51" s="80"/>
      <c r="AL51" s="80"/>
      <c r="AM51" s="80"/>
      <c r="AN51" s="80"/>
      <c r="AO51" s="82"/>
      <c r="AP51" s="80" t="str">
        <f aca="true">IF($AZ$51-$AY$51&gt;0,IF(ISERROR(INDEX(INDIRECT("M"&amp;$AY$51&amp;":V"&amp;$AZ$51),MATCH("X",INDIRECT("U"&amp;$AY$51&amp;":U"&amp;$AZ$51),0)+1,1)),"",INDEX(INDIRECT("M"&amp;$AY$51&amp;":V"&amp;$AZ$51),MATCH("X",INDIRECT("U"&amp;$AY$51&amp;":U"&amp;$AZ$51),0)+1,1)),"")</f>
        <v/>
      </c>
      <c r="AQ51" s="80"/>
      <c r="AR51" s="80"/>
      <c r="AS51" s="80"/>
      <c r="AT51" s="80"/>
      <c r="AU51" s="82"/>
      <c r="AV51" s="42"/>
      <c r="AW51" s="42"/>
      <c r="AX51" s="86" t="s">
        <v>145</v>
      </c>
      <c r="AY51" s="86" t="n">
        <v>6</v>
      </c>
      <c r="AZ51" s="86" t="n">
        <v>7</v>
      </c>
      <c r="BA51" s="42"/>
      <c r="BB51" s="85" t="n">
        <v>10</v>
      </c>
      <c r="BC51" s="85" t="n">
        <v>15</v>
      </c>
      <c r="BD51" s="86"/>
      <c r="BE51" s="42"/>
      <c r="BF51" s="42"/>
    </row>
    <row r="52" customFormat="false" ht="15" hidden="false" customHeight="false" outlineLevel="0" collapsed="false">
      <c r="A52" s="82" t="s">
        <v>146</v>
      </c>
      <c r="B52" s="82"/>
      <c r="C52" s="82"/>
      <c r="D52" s="82"/>
      <c r="E52" s="82"/>
      <c r="F52" s="82"/>
      <c r="G52" s="83" t="b">
        <f aca="true">NOT(AND(ISBLANK(INDIRECT("AQ"&amp;$AX$57)),ISBLANK(INDIRECT("BB"&amp;$AX$57))))</f>
        <v>0</v>
      </c>
      <c r="H52" s="82"/>
      <c r="I52" s="83"/>
      <c r="J52" s="83"/>
      <c r="K52" s="83"/>
      <c r="L52" s="82"/>
      <c r="M52" s="82"/>
      <c r="N52" s="82"/>
      <c r="O52" s="82"/>
      <c r="P52" s="81"/>
      <c r="Q52" s="82"/>
      <c r="R52" s="80" t="str">
        <f aca="true">IF($BC$52-$BB$52&gt;0,IF(ISERROR(INDEX(INDIRECT("X"&amp;$BB$52&amp;":AG"&amp;$BC$52),MATCH("X",INDIRECT("AF"&amp;$BB$52&amp;":AF"&amp;$BC$52),0),1)),"",INDEX(INDIRECT("X"&amp;$BB$52&amp;":AG"&amp;$BC$52),MATCH("X",INDIRECT("AF"&amp;$BB$52&amp;":AF"&amp;$BC$52),0),1)),"")</f>
        <v/>
      </c>
      <c r="S52" s="80"/>
      <c r="T52" s="80"/>
      <c r="U52" s="80"/>
      <c r="V52" s="80"/>
      <c r="W52" s="82"/>
      <c r="X52" s="80" t="str">
        <f aca="true">IF($BC$52-$BB$52&gt;0,IF(ISERROR(INDEX(INDIRECT("X"&amp;$BB$52&amp;":AG"&amp;$BC$52),MATCH("X",INDIRECT("AF"&amp;$BB$52&amp;":AF"&amp;$BC$52),0)+1,1)),"",INDEX(INDIRECT("X"&amp;$BB$52&amp;":AG"&amp;$BC$52),MATCH("X",INDIRECT("AF"&amp;$BB$52&amp;":AF"&amp;$BC$52),0)+1,1)),"")</f>
        <v/>
      </c>
      <c r="Y52" s="80"/>
      <c r="Z52" s="80"/>
      <c r="AA52" s="80"/>
      <c r="AB52" s="80"/>
      <c r="AC52" s="82"/>
      <c r="AD52" s="82"/>
      <c r="AE52" s="82"/>
      <c r="AF52" s="82"/>
      <c r="AG52" s="82"/>
      <c r="AH52" s="82"/>
      <c r="AI52" s="82"/>
      <c r="AJ52" s="80" t="str">
        <f aca="true">IF($AZ$52-$AY$52&gt;0,IF(ISERROR(INDEX(INDIRECT("X"&amp;$AY$52&amp;":AG"&amp;$AZ$52),MATCH("X",INDIRECT("AF"&amp;$AY$52&amp;":AF"&amp;$AZ$52),0),1)),"",INDEX(INDIRECT("X"&amp;$AY$52&amp;":AG"&amp;$AZ$52),MATCH("X",INDIRECT("AF"&amp;$AY$52&amp;":AF"&amp;$AZ$52),0),1)),"")</f>
        <v/>
      </c>
      <c r="AK52" s="80"/>
      <c r="AL52" s="80"/>
      <c r="AM52" s="80"/>
      <c r="AN52" s="80"/>
      <c r="AO52" s="82"/>
      <c r="AP52" s="80" t="str">
        <f aca="true">IF($AZ$52-$AY$52&gt;0,IF(ISERROR(INDEX(INDIRECT("X"&amp;$AY$52&amp;":AG"&amp;$AZ$52),MATCH("X",INDIRECT("AF"&amp;$AY$52&amp;":AF"&amp;$AZ$52),0)+1,1)),"",INDEX(INDIRECT("X"&amp;$AY$52&amp;":AG"&amp;$AZ$52),MATCH("X",INDIRECT("AF"&amp;$AY$52&amp;":AF"&amp;$AZ$52),0)+1,1)),"")</f>
        <v/>
      </c>
      <c r="AQ52" s="80"/>
      <c r="AR52" s="80"/>
      <c r="AS52" s="80"/>
      <c r="AT52" s="80"/>
      <c r="AU52" s="82"/>
      <c r="AV52" s="42"/>
      <c r="AW52" s="42"/>
      <c r="AX52" s="86" t="s">
        <v>147</v>
      </c>
      <c r="AY52" s="86" t="n">
        <v>0</v>
      </c>
      <c r="AZ52" s="86" t="n">
        <v>0</v>
      </c>
      <c r="BA52" s="42"/>
      <c r="BB52" s="85" t="n">
        <v>10</v>
      </c>
      <c r="BC52" s="85" t="n">
        <v>15</v>
      </c>
      <c r="BD52" s="86"/>
      <c r="BE52" s="42"/>
      <c r="BF52" s="42"/>
    </row>
    <row r="53" customFormat="false" ht="15" hidden="false" customHeight="false" outlineLevel="0" collapsed="false">
      <c r="A53" s="82" t="s">
        <v>148</v>
      </c>
      <c r="B53" s="82"/>
      <c r="C53" s="82"/>
      <c r="D53" s="82"/>
      <c r="E53" s="82"/>
      <c r="F53" s="82"/>
      <c r="G53" s="83" t="b">
        <f aca="true">AND(NOT(ISBLANK(INDIRECT("AQ"&amp;$AX$57))),NOT(ISBLANK(INDIRECT("BB"&amp;$AX$57))))</f>
        <v>0</v>
      </c>
      <c r="H53" s="82"/>
      <c r="I53" s="83"/>
      <c r="J53" s="83"/>
      <c r="K53" s="83"/>
      <c r="L53" s="82"/>
      <c r="M53" s="82"/>
      <c r="N53" s="82"/>
      <c r="O53" s="82"/>
      <c r="P53" s="81"/>
      <c r="Q53" s="82"/>
      <c r="R53" s="80" t="str">
        <f aca="true">IF($BC$53-$BB$53&gt;0,IF(ISERROR(INDEX(INDIRECT("AI"&amp;$BB$53&amp;":AR"&amp;$BC$53),MATCH("X",INDIRECT("AQ"&amp;$BB$53&amp;":AQ"&amp;$BC$53),0),1)),"",INDEX(INDIRECT("AI"&amp;$BB$53&amp;":AR"&amp;$BC$53),MATCH("X",INDIRECT("AQ"&amp;$BB$53&amp;":AQ"&amp;$BC$53),0),1)),"")</f>
        <v/>
      </c>
      <c r="S53" s="80"/>
      <c r="T53" s="80"/>
      <c r="U53" s="80"/>
      <c r="V53" s="80"/>
      <c r="W53" s="82"/>
      <c r="X53" s="80" t="str">
        <f aca="true">IF($BC$53-$BB$53&gt;0,IF(ISERROR(INDEX(INDIRECT("AI"&amp;$BB$53&amp;":AR"&amp;$BC$53),MATCH("X",INDIRECT("AQ"&amp;$BB$53&amp;":AQ"&amp;$BC$53),0)+1,1)),"",INDEX(INDIRECT("AI"&amp;$BB$53&amp;":AR"&amp;$BC$53),MATCH("X",INDIRECT("AQ"&amp;$BB$53&amp;":AQ"&amp;$BC$53),0)+1,1)),"")</f>
        <v/>
      </c>
      <c r="Y53" s="80"/>
      <c r="Z53" s="80"/>
      <c r="AA53" s="80"/>
      <c r="AB53" s="80"/>
      <c r="AC53" s="82"/>
      <c r="AD53" s="82"/>
      <c r="AE53" s="82"/>
      <c r="AF53" s="82"/>
      <c r="AG53" s="82"/>
      <c r="AH53" s="82"/>
      <c r="AI53" s="82"/>
      <c r="AJ53" s="80" t="str">
        <f aca="true">IF($AZ$53-$AY$53&gt;0,IF(ISERROR(INDEX(INDIRECT("AI"&amp;$AY$53&amp;":AR"&amp;$AZ$53),MATCH("X",INDIRECT("AQ"&amp;$AY$53&amp;":AQ"&amp;$AZ$53),0),1)),"",INDEX(INDIRECT("AI"&amp;$AY$53&amp;":AR"&amp;$AZ$53),MATCH("X",INDIRECT("AQ"&amp;$AY$53&amp;":AQ"&amp;$AZ$53),0),1)),"")</f>
        <v/>
      </c>
      <c r="AK53" s="80"/>
      <c r="AL53" s="80"/>
      <c r="AM53" s="80"/>
      <c r="AN53" s="80"/>
      <c r="AO53" s="82"/>
      <c r="AP53" s="80" t="str">
        <f aca="true">IF($AZ$53-$AY$53&gt;0,IF(ISERROR(INDEX(INDIRECT("AI"&amp;$AY$53&amp;":AR"&amp;$AZ$53),MATCH("X",INDIRECT("AQ"&amp;$AY$53&amp;":AQ"&amp;$AZ$53),0)+1,1)),"",INDEX(INDIRECT("AI"&amp;$AY$53&amp;":AR"&amp;$AZ$53),MATCH("X",INDIRECT("AQ"&amp;$AY$53&amp;":AQ"&amp;$AZ$53),0)+1,1)),"")</f>
        <v/>
      </c>
      <c r="AQ53" s="80"/>
      <c r="AR53" s="80"/>
      <c r="AS53" s="80"/>
      <c r="AT53" s="80"/>
      <c r="AU53" s="82"/>
      <c r="AV53" s="42"/>
      <c r="AW53" s="42"/>
      <c r="AX53" s="86" t="s">
        <v>149</v>
      </c>
      <c r="AY53" s="86" t="n">
        <v>0</v>
      </c>
      <c r="AZ53" s="86" t="n">
        <v>0</v>
      </c>
      <c r="BA53" s="42"/>
      <c r="BB53" s="85" t="n">
        <v>10</v>
      </c>
      <c r="BC53" s="85" t="n">
        <v>15</v>
      </c>
      <c r="BD53" s="86"/>
      <c r="BE53" s="42"/>
      <c r="B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0" t="str">
        <f aca="true">IF($BC$54-$BB$54&gt;0,IF(ISERROR(INDEX(INDIRECT("AT"&amp;$BB$54&amp;":BC"&amp;$BC$54),MATCH("X",INDIRECT("BB"&amp;$BB$54&amp;":BB"&amp;$BC$54),0),1)),"",INDEX(INDIRECT("AT"&amp;$BB$54&amp;":BC"&amp;$BC$54),MATCH("X",INDIRECT("BB"&amp;$BB$54&amp;":BB"&amp;$BC$54),0),1)),"")</f>
        <v/>
      </c>
      <c r="S54" s="42"/>
      <c r="T54" s="42"/>
      <c r="U54" s="42"/>
      <c r="V54" s="42"/>
      <c r="W54" s="42"/>
      <c r="X54" s="80" t="str">
        <f aca="true">IF($BC$54-$BB$54&gt;0,IF(ISERROR(INDEX(INDIRECT("AT"&amp;$BB$54&amp;":BC"&amp;$BC$54),MATCH("X",INDIRECT("BB"&amp;$BB$54&amp;":BB"&amp;$BC$54),0)+1,1)),"",INDEX(INDIRECT("AT"&amp;$BB$54&amp;":BC"&amp;$BC$54),MATCH("X",INDIRECT("BB"&amp;$BB$54&amp;":BB"&amp;$BC$54),0)+1,1)),"")</f>
        <v/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80" t="str">
        <f aca="true">IF($AZ$54-$AY$54&gt;0,IF(ISERROR(INDEX(INDIRECT("AT"&amp;$AY$54&amp;":BC"&amp;$AZ$54),MATCH("X",INDIRECT("BB"&amp;$AY$54&amp;":BB"&amp;$AZ$54),0),1)),"",INDEX(INDIRECT("AT"&amp;$AY$54&amp;":BC"&amp;$AZ$54),MATCH("X",INDIRECT("BB"&amp;$AY$54&amp;":BB"&amp;$AZ$54),0),1)),"")</f>
        <v/>
      </c>
      <c r="AK54" s="42"/>
      <c r="AL54" s="42"/>
      <c r="AM54" s="42"/>
      <c r="AN54" s="42"/>
      <c r="AO54" s="42"/>
      <c r="AP54" s="80" t="str">
        <f aca="true">IF($AZ$54-$AY$54&gt;0,IF(ISERROR(INDEX(INDIRECT("AT"&amp;$AY$54&amp;":BC"&amp;$AZ$54),MATCH("X",INDIRECT("BB"&amp;$AY$54&amp;":BB"&amp;$AZ$54),0)+1,1)),"",INDEX(INDIRECT("AT"&amp;$AY$54&amp;":BC"&amp;$AZ$54),MATCH("X",INDIRECT("BB"&amp;$AY$54&amp;":BB"&amp;$AZ$54),0)+1,1)),"")</f>
        <v/>
      </c>
      <c r="AQ54" s="42"/>
      <c r="AR54" s="42"/>
      <c r="AS54" s="42"/>
      <c r="AT54" s="42"/>
      <c r="AU54" s="42"/>
      <c r="AV54" s="42"/>
      <c r="AW54" s="42"/>
      <c r="AX54" s="86" t="s">
        <v>150</v>
      </c>
      <c r="AY54" s="86" t="n">
        <v>0</v>
      </c>
      <c r="AZ54" s="86" t="n">
        <v>0</v>
      </c>
      <c r="BA54" s="42"/>
      <c r="BB54" s="86" t="n">
        <v>10</v>
      </c>
      <c r="BC54" s="86" t="n">
        <v>13</v>
      </c>
      <c r="BD54" s="86"/>
      <c r="BE54" s="42"/>
      <c r="BF54" s="42"/>
    </row>
    <row r="55" customFormat="false" ht="15" hidden="false" customHeight="false" outlineLevel="0" collapsed="false">
      <c r="A55" s="82" t="s">
        <v>151</v>
      </c>
      <c r="B55" s="82"/>
      <c r="C55" s="82"/>
      <c r="D55" s="82"/>
      <c r="E55" s="82"/>
      <c r="F55" s="82"/>
      <c r="G55" s="83" t="str">
        <f aca="false">IF(ISERROR(INDEX($AJ$50:$AJ$55,MATCH(TRUE(),INDEX($AJ$50:$AJ$55&lt;&gt;"",0),0),1)),"",INDEX($AJ$50:$AJ$55,MATCH(TRUE(),INDEX($AJ$50:$AJ$55&lt;&gt;"",0),0),1))</f>
        <v/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2"/>
      <c r="X55" s="83" t="str">
        <f aca="false">IF(ISERROR(INDEX($AP$50:$AP$54,MATCH(TRUE(),INDEX($AP$50:$AP$54&lt;&gt;"",0),0),1)),"",INDEX($AP$50:$AP$54,MATCH(TRUE(),INDEX($AP$50:$AP$54&lt;&gt;"",0),0),1))</f>
        <v/>
      </c>
      <c r="Y55" s="83"/>
      <c r="Z55" s="83"/>
      <c r="AA55" s="83"/>
      <c r="AB55" s="83"/>
      <c r="AC55" s="83"/>
      <c r="AD55" s="83"/>
      <c r="AE55" s="83"/>
      <c r="AF55" s="83"/>
      <c r="AG55" s="83"/>
      <c r="AH55" s="82"/>
      <c r="AI55" s="82"/>
      <c r="AJ55" s="80"/>
      <c r="AK55" s="80"/>
      <c r="AL55" s="80"/>
      <c r="AM55" s="80"/>
      <c r="AN55" s="80"/>
      <c r="AO55" s="82"/>
      <c r="AP55" s="80"/>
      <c r="AQ55" s="80"/>
      <c r="AR55" s="80"/>
      <c r="AS55" s="80"/>
      <c r="AT55" s="80"/>
      <c r="AU55" s="82"/>
      <c r="AV55" s="42"/>
      <c r="AW55" s="42"/>
      <c r="AX55" s="42"/>
      <c r="AY55" s="42"/>
      <c r="AZ55" s="42"/>
      <c r="BA55" s="42"/>
      <c r="BB55" s="86"/>
      <c r="BC55" s="86"/>
      <c r="BD55" s="86"/>
      <c r="BE55" s="42"/>
      <c r="BF55" s="42"/>
    </row>
    <row r="56" customFormat="false" ht="15" hidden="false" customHeight="false" outlineLevel="0" collapsed="false">
      <c r="A56" s="82" t="s">
        <v>152</v>
      </c>
      <c r="B56" s="82"/>
      <c r="C56" s="82"/>
      <c r="D56" s="82"/>
      <c r="E56" s="82"/>
      <c r="F56" s="82"/>
      <c r="G56" s="83" t="str">
        <f aca="false">IF(ISERROR(INDEX($R$50:$R$55,MATCH(TRUE(),INDEX($R$50:$R$55&lt;&gt;"",0),0),1)),"",INDEX($R$50:$R$55,MATCH(TRUE(),INDEX($R$50:$R$55&lt;&gt;"",0),0),1))</f>
        <v/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2"/>
      <c r="X56" s="83" t="str">
        <f aca="false">IF(ISERROR(INDEX($X$50:$X$54,MATCH(TRUE(),INDEX($X$50:$X$54&lt;&gt;"",0),0),1)),"",INDEX($X$50:$X$54,MATCH(TRUE(),INDEX($X$50:$X$54&lt;&gt;"",0),0),1))</f>
        <v/>
      </c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2"/>
      <c r="AO56" s="82"/>
      <c r="AP56" s="82"/>
      <c r="AQ56" s="82"/>
      <c r="AR56" s="82"/>
      <c r="AS56" s="82"/>
      <c r="AT56" s="82"/>
      <c r="AU56" s="82"/>
      <c r="AV56" s="42"/>
      <c r="AW56" s="42"/>
      <c r="AX56" s="86" t="s">
        <v>33</v>
      </c>
      <c r="AY56" s="86"/>
      <c r="AZ56" s="42"/>
      <c r="BA56" s="42"/>
      <c r="BB56" s="86"/>
      <c r="BC56" s="86"/>
      <c r="BD56" s="86"/>
      <c r="BE56" s="42"/>
      <c r="BF56" s="42"/>
    </row>
    <row r="57" customFormat="false" ht="15" hidden="false" customHeight="false" outlineLevel="0" collapsed="false">
      <c r="A57" s="82" t="s">
        <v>33</v>
      </c>
      <c r="B57" s="82"/>
      <c r="C57" s="82"/>
      <c r="D57" s="82"/>
      <c r="E57" s="82"/>
      <c r="F57" s="82"/>
      <c r="G57" s="83" t="str">
        <f aca="true">IF(EXACT(UPPER(INDIRECT("AQ"&amp;$AX$57)),"X"),"M",IF(EXACT(UPPER(INDIRECT("BB"&amp;$AX$57)),"X"),"E",""))</f>
        <v/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42"/>
      <c r="AW57" s="42"/>
      <c r="AX57" s="85" t="n">
        <v>18</v>
      </c>
      <c r="AY57" s="41"/>
      <c r="AZ57" s="42"/>
      <c r="BA57" s="42"/>
      <c r="BB57" s="86"/>
      <c r="BC57" s="86"/>
      <c r="BD57" s="86"/>
      <c r="BE57" s="42"/>
      <c r="BF57" s="42"/>
    </row>
    <row r="58" customFormat="false" ht="15" hidden="false" customHeight="false" outlineLevel="0" collapsed="false">
      <c r="A58" s="82" t="s">
        <v>34</v>
      </c>
      <c r="B58" s="82"/>
      <c r="C58" s="82"/>
      <c r="D58" s="82"/>
      <c r="E58" s="82"/>
      <c r="F58" s="82"/>
      <c r="G58" s="82" t="str">
        <f aca="true">IF(ISBLANK(INDIRECT("AE"&amp;$AX$57)),"",INDIRECT("AE"&amp;$AX$57))</f>
        <v/>
      </c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4"/>
      <c r="AQ58" s="84"/>
      <c r="AR58" s="84"/>
      <c r="AS58" s="84"/>
      <c r="AT58" s="84"/>
      <c r="AU58" s="84"/>
      <c r="AV58" s="84"/>
      <c r="AW58" s="84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5" hidden="false" customHeight="false" outlineLevel="0" collapsed="false">
      <c r="A59" s="41" t="str">
        <f aca="false">MID(ADDRESS(1,1,1,1,"Tabellenname"),13,1)</f>
        <v>.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4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</row>
  </sheetData>
  <sheetProtection sheet="true" password="d7d3" objects="true" scenarios="true" selectLockedCells="true"/>
  <mergeCells count="77">
    <mergeCell ref="B1:AW4"/>
    <mergeCell ref="B6:I6"/>
    <mergeCell ref="J6:K7"/>
    <mergeCell ref="M6:T6"/>
    <mergeCell ref="U6:V7"/>
    <mergeCell ref="X6:BE7"/>
    <mergeCell ref="B7:I7"/>
    <mergeCell ref="M7:T7"/>
    <mergeCell ref="B10:I10"/>
    <mergeCell ref="J10:K11"/>
    <mergeCell ref="M10:T10"/>
    <mergeCell ref="U10:V11"/>
    <mergeCell ref="X10:AE10"/>
    <mergeCell ref="AF10:AG11"/>
    <mergeCell ref="AI10:AP10"/>
    <mergeCell ref="AQ10:AR11"/>
    <mergeCell ref="AT10:BA10"/>
    <mergeCell ref="BB10:BC11"/>
    <mergeCell ref="B11:I11"/>
    <mergeCell ref="M11:T11"/>
    <mergeCell ref="X11:AE11"/>
    <mergeCell ref="AI11:AP11"/>
    <mergeCell ref="AT11:BA11"/>
    <mergeCell ref="B12:I12"/>
    <mergeCell ref="J12:K13"/>
    <mergeCell ref="M12:T12"/>
    <mergeCell ref="U12:V13"/>
    <mergeCell ref="X12:AE12"/>
    <mergeCell ref="AF12:AG13"/>
    <mergeCell ref="AI12:AP12"/>
    <mergeCell ref="AQ12:AR13"/>
    <mergeCell ref="AT12:BA12"/>
    <mergeCell ref="BB12:BC13"/>
    <mergeCell ref="B13:I13"/>
    <mergeCell ref="M13:T13"/>
    <mergeCell ref="X13:AE13"/>
    <mergeCell ref="AI13:AP13"/>
    <mergeCell ref="AT13:BA13"/>
    <mergeCell ref="B14:I14"/>
    <mergeCell ref="J14:K15"/>
    <mergeCell ref="M14:T14"/>
    <mergeCell ref="U14:V15"/>
    <mergeCell ref="X14:AE14"/>
    <mergeCell ref="AF14:AG15"/>
    <mergeCell ref="AI14:AP14"/>
    <mergeCell ref="AQ14:AR15"/>
    <mergeCell ref="B15:I15"/>
    <mergeCell ref="M15:T15"/>
    <mergeCell ref="X15:AE15"/>
    <mergeCell ref="AI15:AP15"/>
    <mergeCell ref="B18:F19"/>
    <mergeCell ref="H18:AD19"/>
    <mergeCell ref="AE18:AG19"/>
    <mergeCell ref="AI18:AP19"/>
    <mergeCell ref="AQ18:AR19"/>
    <mergeCell ref="AT18:BA19"/>
    <mergeCell ref="BB18:BC19"/>
    <mergeCell ref="B22:D22"/>
    <mergeCell ref="E22:G22"/>
    <mergeCell ref="H22:Y22"/>
    <mergeCell ref="Z22:AQ22"/>
    <mergeCell ref="AR22:AX22"/>
    <mergeCell ref="AY22:BD22"/>
    <mergeCell ref="B23:D23"/>
    <mergeCell ref="E23:G23"/>
    <mergeCell ref="H23:Y23"/>
    <mergeCell ref="Z23:AQ23"/>
    <mergeCell ref="AR23:AX23"/>
    <mergeCell ref="AY23:BD23"/>
    <mergeCell ref="B24:D24"/>
    <mergeCell ref="E24:G24"/>
    <mergeCell ref="H24:Y24"/>
    <mergeCell ref="Z24:AQ24"/>
    <mergeCell ref="AR24:AX24"/>
    <mergeCell ref="AY24:BD24"/>
    <mergeCell ref="P26:AL26"/>
    <mergeCell ref="AY26:BD26"/>
  </mergeCells>
  <dataValidations count="1">
    <dataValidation allowBlank="true" errorStyle="stop" operator="between" showDropDown="false" showErrorMessage="true" showInputMessage="false" sqref="AE18:AG19" type="list">
      <formula1>",I,II,III,IV,V,VI,VII,VIII,IX,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10.828125" defaultRowHeight="15" zeroHeight="false" outlineLevelRow="0" outlineLevelCol="0"/>
  <cols>
    <col collapsed="false" customWidth="true" hidden="false" outlineLevel="0" max="58" min="1" style="44" width="2.33"/>
    <col collapsed="false" customWidth="false" hidden="false" outlineLevel="0" max="257" min="59" style="44" width="10.8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14" hidden="false" customHeight="true" outlineLevel="0" collapsed="false">
      <c r="A5" s="2"/>
      <c r="B5" s="25" t="s">
        <v>101</v>
      </c>
      <c r="C5" s="45"/>
      <c r="D5" s="45"/>
      <c r="E5" s="2"/>
      <c r="F5" s="45"/>
      <c r="G5" s="45"/>
      <c r="H5" s="45"/>
      <c r="I5" s="45"/>
      <c r="J5" s="2"/>
      <c r="K5" s="45"/>
      <c r="L5" s="2"/>
      <c r="M5" s="45"/>
      <c r="N5" s="45"/>
      <c r="O5" s="45"/>
      <c r="P5" s="45"/>
      <c r="Q5" s="45"/>
      <c r="R5" s="45"/>
      <c r="S5" s="45"/>
      <c r="T5" s="45"/>
      <c r="U5" s="46"/>
      <c r="V5" s="46"/>
      <c r="W5" s="2"/>
      <c r="X5" s="25" t="s">
        <v>102</v>
      </c>
      <c r="Y5" s="45"/>
      <c r="Z5" s="45"/>
      <c r="AA5" s="45"/>
      <c r="AB5" s="45"/>
      <c r="AC5" s="45"/>
      <c r="AD5" s="45"/>
      <c r="AE5" s="45"/>
      <c r="AF5" s="46"/>
      <c r="AG5" s="46"/>
      <c r="AH5" s="2"/>
      <c r="AI5" s="45"/>
      <c r="AJ5" s="45"/>
      <c r="AK5" s="45"/>
      <c r="AL5" s="45"/>
      <c r="AM5" s="45"/>
      <c r="AN5" s="45"/>
      <c r="AO5" s="45"/>
      <c r="AP5" s="45"/>
      <c r="AQ5" s="46"/>
      <c r="AR5" s="46"/>
      <c r="AS5" s="16"/>
      <c r="AT5" s="47"/>
      <c r="AU5" s="47"/>
      <c r="AV5" s="47"/>
      <c r="AW5" s="47"/>
      <c r="AX5" s="47"/>
      <c r="AY5" s="47"/>
      <c r="AZ5" s="47"/>
      <c r="BA5" s="47"/>
      <c r="BB5" s="46"/>
      <c r="BC5" s="46"/>
      <c r="BD5" s="45"/>
      <c r="BE5" s="16"/>
      <c r="BF5" s="48"/>
      <c r="BG5" s="49"/>
    </row>
    <row r="6" customFormat="false" ht="14" hidden="false" customHeight="true" outlineLevel="0" collapsed="false">
      <c r="A6" s="2"/>
      <c r="B6" s="50" t="s">
        <v>103</v>
      </c>
      <c r="C6" s="50"/>
      <c r="D6" s="50"/>
      <c r="E6" s="50"/>
      <c r="F6" s="50"/>
      <c r="G6" s="50"/>
      <c r="H6" s="50"/>
      <c r="I6" s="50"/>
      <c r="J6" s="51"/>
      <c r="K6" s="51"/>
      <c r="L6" s="2"/>
      <c r="M6" s="50" t="s">
        <v>104</v>
      </c>
      <c r="N6" s="50"/>
      <c r="O6" s="50"/>
      <c r="P6" s="50"/>
      <c r="Q6" s="50"/>
      <c r="R6" s="50"/>
      <c r="S6" s="50"/>
      <c r="T6" s="50"/>
      <c r="U6" s="51"/>
      <c r="V6" s="51"/>
      <c r="W6" s="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48"/>
      <c r="BG6" s="49"/>
    </row>
    <row r="7" customFormat="false" ht="14" hidden="false" customHeight="true" outlineLevel="0" collapsed="false">
      <c r="A7" s="2"/>
      <c r="B7" s="53" t="s">
        <v>105</v>
      </c>
      <c r="C7" s="53"/>
      <c r="D7" s="53"/>
      <c r="E7" s="53"/>
      <c r="F7" s="53"/>
      <c r="G7" s="53"/>
      <c r="H7" s="53"/>
      <c r="I7" s="53"/>
      <c r="J7" s="51"/>
      <c r="K7" s="51"/>
      <c r="L7" s="2"/>
      <c r="M7" s="53" t="s">
        <v>106</v>
      </c>
      <c r="N7" s="53"/>
      <c r="O7" s="53"/>
      <c r="P7" s="53"/>
      <c r="Q7" s="53"/>
      <c r="R7" s="53"/>
      <c r="S7" s="53"/>
      <c r="T7" s="53"/>
      <c r="U7" s="51"/>
      <c r="V7" s="51"/>
      <c r="W7" s="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48"/>
      <c r="BG7" s="49"/>
    </row>
    <row r="8" customFormat="false" ht="15" hidden="false" customHeight="false" outlineLevel="0" collapsed="false">
      <c r="A8" s="2"/>
      <c r="B8" s="54" t="str">
        <f aca="false">IF($M$50&gt;1,"Bitte nur einen Wettbewerb auswählen!","")</f>
        <v/>
      </c>
      <c r="C8" s="45"/>
      <c r="D8" s="45"/>
      <c r="E8" s="2"/>
      <c r="F8" s="45"/>
      <c r="G8" s="45"/>
      <c r="H8" s="45"/>
      <c r="I8" s="45"/>
      <c r="J8" s="45"/>
      <c r="K8" s="2"/>
      <c r="L8" s="45"/>
      <c r="M8" s="45"/>
      <c r="N8" s="4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16"/>
      <c r="BA8" s="16"/>
      <c r="BB8" s="16"/>
      <c r="BC8" s="16"/>
      <c r="BD8" s="16"/>
      <c r="BE8" s="16"/>
      <c r="BF8" s="49"/>
      <c r="BG8" s="49"/>
    </row>
    <row r="9" customFormat="false" ht="14" hidden="false" customHeight="true" outlineLevel="0" collapsed="false">
      <c r="A9" s="45"/>
      <c r="B9" s="25" t="s">
        <v>10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4" t="str">
        <f aca="false">IF($M$51&gt;1,"Bitte nur eine Wettkampfklasse auswählen!","")</f>
        <v/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14" hidden="false" customHeight="true" outlineLevel="0" collapsed="false">
      <c r="A10" s="45"/>
      <c r="B10" s="56" t="n">
        <v>60</v>
      </c>
      <c r="C10" s="56"/>
      <c r="D10" s="56"/>
      <c r="E10" s="56"/>
      <c r="F10" s="56"/>
      <c r="G10" s="56"/>
      <c r="H10" s="56"/>
      <c r="I10" s="56"/>
      <c r="J10" s="51"/>
      <c r="K10" s="51"/>
      <c r="L10" s="2"/>
      <c r="M10" s="56" t="n">
        <v>71</v>
      </c>
      <c r="N10" s="56"/>
      <c r="O10" s="56"/>
      <c r="P10" s="56"/>
      <c r="Q10" s="56"/>
      <c r="R10" s="56"/>
      <c r="S10" s="56"/>
      <c r="T10" s="56"/>
      <c r="U10" s="51"/>
      <c r="V10" s="51"/>
      <c r="W10" s="2"/>
      <c r="X10" s="56" t="n">
        <v>63</v>
      </c>
      <c r="Y10" s="56"/>
      <c r="Z10" s="56"/>
      <c r="AA10" s="56"/>
      <c r="AB10" s="56"/>
      <c r="AC10" s="56"/>
      <c r="AD10" s="56"/>
      <c r="AE10" s="56"/>
      <c r="AF10" s="51"/>
      <c r="AG10" s="51"/>
      <c r="AH10" s="2"/>
      <c r="AI10" s="56" t="n">
        <v>74</v>
      </c>
      <c r="AJ10" s="56"/>
      <c r="AK10" s="56"/>
      <c r="AL10" s="56"/>
      <c r="AM10" s="56"/>
      <c r="AN10" s="56"/>
      <c r="AO10" s="56"/>
      <c r="AP10" s="56"/>
      <c r="AQ10" s="51"/>
      <c r="AR10" s="51"/>
      <c r="AS10" s="2"/>
      <c r="AT10" s="56" t="n">
        <v>66</v>
      </c>
      <c r="AU10" s="56"/>
      <c r="AV10" s="56"/>
      <c r="AW10" s="56"/>
      <c r="AX10" s="56"/>
      <c r="AY10" s="56"/>
      <c r="AZ10" s="56"/>
      <c r="BA10" s="56"/>
      <c r="BB10" s="51"/>
      <c r="BC10" s="51"/>
      <c r="BD10" s="57"/>
      <c r="BE10" s="57"/>
    </row>
    <row r="11" customFormat="false" ht="14" hidden="false" customHeight="true" outlineLevel="0" collapsed="false">
      <c r="A11" s="45"/>
      <c r="B11" s="53" t="s">
        <v>108</v>
      </c>
      <c r="C11" s="53"/>
      <c r="D11" s="53"/>
      <c r="E11" s="53"/>
      <c r="F11" s="53"/>
      <c r="G11" s="53"/>
      <c r="H11" s="53"/>
      <c r="I11" s="53"/>
      <c r="J11" s="51"/>
      <c r="K11" s="51"/>
      <c r="L11" s="2"/>
      <c r="M11" s="53" t="s">
        <v>109</v>
      </c>
      <c r="N11" s="53"/>
      <c r="O11" s="53"/>
      <c r="P11" s="53"/>
      <c r="Q11" s="53"/>
      <c r="R11" s="53"/>
      <c r="S11" s="53"/>
      <c r="T11" s="53"/>
      <c r="U11" s="51"/>
      <c r="V11" s="51"/>
      <c r="W11" s="2"/>
      <c r="X11" s="53" t="s">
        <v>110</v>
      </c>
      <c r="Y11" s="53"/>
      <c r="Z11" s="53"/>
      <c r="AA11" s="53"/>
      <c r="AB11" s="53"/>
      <c r="AC11" s="53"/>
      <c r="AD11" s="53"/>
      <c r="AE11" s="53"/>
      <c r="AF11" s="51"/>
      <c r="AG11" s="51"/>
      <c r="AH11" s="2"/>
      <c r="AI11" s="53" t="s">
        <v>111</v>
      </c>
      <c r="AJ11" s="53"/>
      <c r="AK11" s="53"/>
      <c r="AL11" s="53"/>
      <c r="AM11" s="53"/>
      <c r="AN11" s="53"/>
      <c r="AO11" s="53"/>
      <c r="AP11" s="53"/>
      <c r="AQ11" s="51"/>
      <c r="AR11" s="51"/>
      <c r="AS11" s="2"/>
      <c r="AT11" s="53" t="s">
        <v>112</v>
      </c>
      <c r="AU11" s="53"/>
      <c r="AV11" s="53"/>
      <c r="AW11" s="53"/>
      <c r="AX11" s="53"/>
      <c r="AY11" s="53"/>
      <c r="AZ11" s="53"/>
      <c r="BA11" s="53"/>
      <c r="BB11" s="51"/>
      <c r="BC11" s="51"/>
      <c r="BD11" s="57"/>
      <c r="BE11" s="57"/>
    </row>
    <row r="12" customFormat="false" ht="14" hidden="false" customHeight="true" outlineLevel="0" collapsed="false">
      <c r="A12" s="45"/>
      <c r="B12" s="56" t="n">
        <v>70</v>
      </c>
      <c r="C12" s="56"/>
      <c r="D12" s="56"/>
      <c r="E12" s="56"/>
      <c r="F12" s="56"/>
      <c r="G12" s="56"/>
      <c r="H12" s="56"/>
      <c r="I12" s="56"/>
      <c r="J12" s="51"/>
      <c r="K12" s="51"/>
      <c r="L12" s="2"/>
      <c r="M12" s="56" t="n">
        <v>62</v>
      </c>
      <c r="N12" s="56"/>
      <c r="O12" s="56"/>
      <c r="P12" s="56"/>
      <c r="Q12" s="56"/>
      <c r="R12" s="56"/>
      <c r="S12" s="56"/>
      <c r="T12" s="56"/>
      <c r="U12" s="51"/>
      <c r="V12" s="51"/>
      <c r="W12" s="2"/>
      <c r="X12" s="56" t="n">
        <v>73</v>
      </c>
      <c r="Y12" s="56"/>
      <c r="Z12" s="56"/>
      <c r="AA12" s="56"/>
      <c r="AB12" s="56"/>
      <c r="AC12" s="56"/>
      <c r="AD12" s="56"/>
      <c r="AE12" s="56"/>
      <c r="AF12" s="51"/>
      <c r="AG12" s="51"/>
      <c r="AH12" s="2"/>
      <c r="AI12" s="56" t="n">
        <v>65</v>
      </c>
      <c r="AJ12" s="56"/>
      <c r="AK12" s="56"/>
      <c r="AL12" s="56"/>
      <c r="AM12" s="56"/>
      <c r="AN12" s="56"/>
      <c r="AO12" s="56"/>
      <c r="AP12" s="56"/>
      <c r="AQ12" s="51"/>
      <c r="AR12" s="51"/>
      <c r="AS12" s="2"/>
      <c r="AT12" s="56" t="n">
        <v>76</v>
      </c>
      <c r="AU12" s="56"/>
      <c r="AV12" s="56"/>
      <c r="AW12" s="56"/>
      <c r="AX12" s="56"/>
      <c r="AY12" s="56"/>
      <c r="AZ12" s="56"/>
      <c r="BA12" s="56"/>
      <c r="BB12" s="51"/>
      <c r="BC12" s="51"/>
      <c r="BD12" s="57"/>
      <c r="BE12" s="57"/>
    </row>
    <row r="13" customFormat="false" ht="14" hidden="false" customHeight="true" outlineLevel="0" collapsed="false">
      <c r="A13" s="45"/>
      <c r="B13" s="53" t="s">
        <v>113</v>
      </c>
      <c r="C13" s="53"/>
      <c r="D13" s="53"/>
      <c r="E13" s="53"/>
      <c r="F13" s="53"/>
      <c r="G13" s="53"/>
      <c r="H13" s="53"/>
      <c r="I13" s="53"/>
      <c r="J13" s="51"/>
      <c r="K13" s="51"/>
      <c r="L13" s="2"/>
      <c r="M13" s="53" t="s">
        <v>114</v>
      </c>
      <c r="N13" s="53"/>
      <c r="O13" s="53"/>
      <c r="P13" s="53"/>
      <c r="Q13" s="53"/>
      <c r="R13" s="53"/>
      <c r="S13" s="53"/>
      <c r="T13" s="53"/>
      <c r="U13" s="51"/>
      <c r="V13" s="51"/>
      <c r="W13" s="2"/>
      <c r="X13" s="53" t="s">
        <v>115</v>
      </c>
      <c r="Y13" s="53"/>
      <c r="Z13" s="53"/>
      <c r="AA13" s="53"/>
      <c r="AB13" s="53"/>
      <c r="AC13" s="53"/>
      <c r="AD13" s="53"/>
      <c r="AE13" s="53"/>
      <c r="AF13" s="51"/>
      <c r="AG13" s="51"/>
      <c r="AH13" s="2"/>
      <c r="AI13" s="53" t="s">
        <v>116</v>
      </c>
      <c r="AJ13" s="53"/>
      <c r="AK13" s="53"/>
      <c r="AL13" s="53"/>
      <c r="AM13" s="53"/>
      <c r="AN13" s="53"/>
      <c r="AO13" s="53"/>
      <c r="AP13" s="53"/>
      <c r="AQ13" s="51"/>
      <c r="AR13" s="51"/>
      <c r="AS13" s="2"/>
      <c r="AT13" s="53" t="s">
        <v>117</v>
      </c>
      <c r="AU13" s="53"/>
      <c r="AV13" s="53"/>
      <c r="AW13" s="53"/>
      <c r="AX13" s="53"/>
      <c r="AY13" s="53"/>
      <c r="AZ13" s="53"/>
      <c r="BA13" s="53"/>
      <c r="BB13" s="51"/>
      <c r="BC13" s="51"/>
      <c r="BD13" s="57"/>
      <c r="BE13" s="57"/>
    </row>
    <row r="14" customFormat="false" ht="14" hidden="false" customHeight="true" outlineLevel="0" collapsed="false">
      <c r="A14" s="45"/>
      <c r="B14" s="56" t="n">
        <v>61</v>
      </c>
      <c r="C14" s="56"/>
      <c r="D14" s="56"/>
      <c r="E14" s="56"/>
      <c r="F14" s="56"/>
      <c r="G14" s="56"/>
      <c r="H14" s="56"/>
      <c r="I14" s="56"/>
      <c r="J14" s="51"/>
      <c r="K14" s="51"/>
      <c r="L14" s="2"/>
      <c r="M14" s="56" t="n">
        <v>72</v>
      </c>
      <c r="N14" s="56"/>
      <c r="O14" s="56"/>
      <c r="P14" s="56"/>
      <c r="Q14" s="56"/>
      <c r="R14" s="56"/>
      <c r="S14" s="56"/>
      <c r="T14" s="56"/>
      <c r="U14" s="51"/>
      <c r="V14" s="51"/>
      <c r="W14" s="2"/>
      <c r="X14" s="56" t="n">
        <v>64</v>
      </c>
      <c r="Y14" s="56"/>
      <c r="Z14" s="56"/>
      <c r="AA14" s="56"/>
      <c r="AB14" s="56"/>
      <c r="AC14" s="56"/>
      <c r="AD14" s="56"/>
      <c r="AE14" s="56"/>
      <c r="AF14" s="51"/>
      <c r="AG14" s="51"/>
      <c r="AH14" s="2"/>
      <c r="AI14" s="56" t="n">
        <v>75</v>
      </c>
      <c r="AJ14" s="56"/>
      <c r="AK14" s="56"/>
      <c r="AL14" s="56"/>
      <c r="AM14" s="56"/>
      <c r="AN14" s="56"/>
      <c r="AO14" s="56"/>
      <c r="AP14" s="56"/>
      <c r="AQ14" s="51"/>
      <c r="AR14" s="51"/>
      <c r="AS14" s="2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7"/>
    </row>
    <row r="15" customFormat="false" ht="14" hidden="false" customHeight="true" outlineLevel="0" collapsed="false">
      <c r="A15" s="45"/>
      <c r="B15" s="53" t="s">
        <v>118</v>
      </c>
      <c r="C15" s="53"/>
      <c r="D15" s="53"/>
      <c r="E15" s="53"/>
      <c r="F15" s="53"/>
      <c r="G15" s="53"/>
      <c r="H15" s="53"/>
      <c r="I15" s="53"/>
      <c r="J15" s="51"/>
      <c r="K15" s="51"/>
      <c r="L15" s="2"/>
      <c r="M15" s="53" t="s">
        <v>119</v>
      </c>
      <c r="N15" s="53"/>
      <c r="O15" s="53"/>
      <c r="P15" s="53"/>
      <c r="Q15" s="53"/>
      <c r="R15" s="53"/>
      <c r="S15" s="53"/>
      <c r="T15" s="53"/>
      <c r="U15" s="51"/>
      <c r="V15" s="51"/>
      <c r="W15" s="2"/>
      <c r="X15" s="53" t="s">
        <v>120</v>
      </c>
      <c r="Y15" s="53"/>
      <c r="Z15" s="53"/>
      <c r="AA15" s="53"/>
      <c r="AB15" s="53"/>
      <c r="AC15" s="53"/>
      <c r="AD15" s="53"/>
      <c r="AE15" s="53"/>
      <c r="AF15" s="51"/>
      <c r="AG15" s="51"/>
      <c r="AH15" s="2"/>
      <c r="AI15" s="53" t="s">
        <v>121</v>
      </c>
      <c r="AJ15" s="53"/>
      <c r="AK15" s="53"/>
      <c r="AL15" s="53"/>
      <c r="AM15" s="53"/>
      <c r="AN15" s="53"/>
      <c r="AO15" s="53"/>
      <c r="AP15" s="53"/>
      <c r="AQ15" s="51"/>
      <c r="AR15" s="51"/>
      <c r="AS15" s="2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7"/>
    </row>
    <row r="16" customFormat="false" ht="14" hidden="false" customHeight="true" outlineLevel="0" collapsed="false">
      <c r="A16" s="45"/>
      <c r="B16" s="59"/>
      <c r="C16" s="45"/>
      <c r="D16" s="45"/>
      <c r="E16" s="59"/>
      <c r="F16" s="45"/>
      <c r="G16" s="45"/>
      <c r="H16" s="59"/>
      <c r="I16" s="45"/>
      <c r="J16" s="45"/>
      <c r="K16" s="59"/>
      <c r="L16" s="16"/>
      <c r="M16" s="16"/>
      <c r="N16" s="16"/>
      <c r="O16" s="16"/>
      <c r="P16" s="16"/>
      <c r="Q16" s="16"/>
      <c r="R16" s="16"/>
      <c r="S16" s="16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4" hidden="false" customHeight="true" outlineLevel="0" collapsed="false">
      <c r="A17" s="45"/>
      <c r="B17" s="25" t="s">
        <v>122</v>
      </c>
      <c r="C17" s="60"/>
      <c r="D17" s="60"/>
      <c r="E17" s="61"/>
      <c r="F17" s="60"/>
      <c r="G17" s="60"/>
      <c r="H17" s="25" t="s">
        <v>26</v>
      </c>
      <c r="I17" s="60"/>
      <c r="J17" s="60"/>
      <c r="K17" s="61"/>
      <c r="L17" s="62"/>
      <c r="M17" s="62"/>
      <c r="N17" s="62"/>
      <c r="O17" s="62"/>
      <c r="P17" s="62"/>
      <c r="Q17" s="62"/>
      <c r="R17" s="62"/>
      <c r="S17" s="62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123</v>
      </c>
      <c r="AJ17" s="25"/>
      <c r="AK17" s="25"/>
      <c r="AL17" s="25"/>
      <c r="AM17" s="25"/>
      <c r="AN17" s="25"/>
      <c r="AO17" s="2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4" hidden="false" customHeight="true" outlineLevel="0" collapsed="false">
      <c r="A18" s="45"/>
      <c r="B18" s="63" t="str">
        <f aca="true">IF(ISBLANK(INDIRECT("'Kopfdaten'"&amp;$A$59&amp;"D6")),"",INDIRECT("'Kopfdaten'"&amp;$A$59&amp;"D6"))</f>
        <v/>
      </c>
      <c r="C18" s="63"/>
      <c r="D18" s="63"/>
      <c r="E18" s="63"/>
      <c r="F18" s="63"/>
      <c r="G18" s="45"/>
      <c r="H18" s="64" t="str">
        <f aca="true">IF(ISBLANK(INDIRECT("'Kopfdaten'"&amp;$A$59&amp;"I6")),"",INDIRECT("'Kopfdaten'"&amp;$A$59&amp;"I6"))</f>
        <v/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5"/>
      <c r="AF18" s="65"/>
      <c r="AG18" s="65"/>
      <c r="AH18" s="2"/>
      <c r="AI18" s="66" t="s">
        <v>124</v>
      </c>
      <c r="AJ18" s="66"/>
      <c r="AK18" s="66"/>
      <c r="AL18" s="66"/>
      <c r="AM18" s="66"/>
      <c r="AN18" s="66"/>
      <c r="AO18" s="66"/>
      <c r="AP18" s="66"/>
      <c r="AQ18" s="51"/>
      <c r="AR18" s="51"/>
      <c r="AS18" s="2"/>
      <c r="AT18" s="66" t="s">
        <v>125</v>
      </c>
      <c r="AU18" s="66"/>
      <c r="AV18" s="66"/>
      <c r="AW18" s="66"/>
      <c r="AX18" s="66"/>
      <c r="AY18" s="66"/>
      <c r="AZ18" s="66"/>
      <c r="BA18" s="66"/>
      <c r="BB18" s="51"/>
      <c r="BC18" s="51"/>
      <c r="BD18" s="2"/>
      <c r="BE18" s="2"/>
    </row>
    <row r="19" customFormat="false" ht="14" hidden="false" customHeight="true" outlineLevel="0" collapsed="false">
      <c r="A19" s="45"/>
      <c r="B19" s="63"/>
      <c r="C19" s="63"/>
      <c r="D19" s="63"/>
      <c r="E19" s="63"/>
      <c r="F19" s="63"/>
      <c r="G19" s="45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2"/>
      <c r="AI19" s="66"/>
      <c r="AJ19" s="66"/>
      <c r="AK19" s="66"/>
      <c r="AL19" s="66"/>
      <c r="AM19" s="66"/>
      <c r="AN19" s="66"/>
      <c r="AO19" s="66"/>
      <c r="AP19" s="66"/>
      <c r="AQ19" s="51"/>
      <c r="AR19" s="51"/>
      <c r="AS19" s="2"/>
      <c r="AT19" s="66"/>
      <c r="AU19" s="66"/>
      <c r="AV19" s="66"/>
      <c r="AW19" s="66"/>
      <c r="AX19" s="66"/>
      <c r="AY19" s="66"/>
      <c r="AZ19" s="66"/>
      <c r="BA19" s="66"/>
      <c r="BB19" s="51"/>
      <c r="BC19" s="51"/>
      <c r="BD19" s="2"/>
      <c r="BE19" s="2"/>
    </row>
    <row r="20" customFormat="false" ht="14" hidden="false" customHeight="true" outlineLevel="0" collapsed="false">
      <c r="A20" s="45"/>
      <c r="B20" s="59"/>
      <c r="C20" s="45"/>
      <c r="D20" s="45"/>
      <c r="E20" s="59"/>
      <c r="F20" s="45"/>
      <c r="G20" s="45"/>
      <c r="H20" s="59"/>
      <c r="I20" s="45"/>
      <c r="J20" s="45"/>
      <c r="K20" s="59"/>
      <c r="L20" s="16"/>
      <c r="M20" s="16"/>
      <c r="N20" s="16"/>
      <c r="O20" s="16"/>
      <c r="P20" s="16"/>
      <c r="Q20" s="16"/>
      <c r="R20" s="16"/>
      <c r="S20" s="1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67" t="str">
        <f aca="false">IF($G$53,"Bitte nur Mannschaft oder Einzel auswählen!","")</f>
        <v/>
      </c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4" hidden="false" customHeight="true" outlineLevel="0" collapsed="false">
      <c r="A21" s="45"/>
      <c r="B21" s="25" t="s">
        <v>126</v>
      </c>
      <c r="C21" s="60"/>
      <c r="D21" s="60"/>
      <c r="E21" s="61"/>
      <c r="F21" s="60"/>
      <c r="G21" s="60"/>
      <c r="H21" s="25" t="s">
        <v>127</v>
      </c>
      <c r="I21" s="60"/>
      <c r="J21" s="60"/>
      <c r="K21" s="61"/>
      <c r="L21" s="62"/>
      <c r="M21" s="62"/>
      <c r="N21" s="62"/>
      <c r="O21" s="62"/>
      <c r="P21" s="62"/>
      <c r="Q21" s="62"/>
      <c r="R21" s="62"/>
      <c r="S21" s="62"/>
      <c r="T21" s="25"/>
      <c r="U21" s="25"/>
      <c r="V21" s="25"/>
      <c r="W21" s="25"/>
      <c r="X21" s="25"/>
      <c r="Y21" s="25"/>
      <c r="Z21" s="25" t="s">
        <v>128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129</v>
      </c>
      <c r="AS21" s="25"/>
      <c r="AT21" s="25"/>
      <c r="AU21" s="25"/>
      <c r="AV21" s="25"/>
      <c r="AW21" s="25"/>
      <c r="AX21" s="25"/>
      <c r="AY21" s="25" t="s">
        <v>130</v>
      </c>
      <c r="AZ21" s="25"/>
      <c r="BA21" s="2"/>
      <c r="BB21" s="2"/>
      <c r="BC21" s="2"/>
      <c r="BD21" s="2"/>
      <c r="BE21" s="2"/>
    </row>
    <row r="22" s="73" customFormat="true" ht="23" hidden="false" customHeight="true" outlineLevel="0" collapsed="false">
      <c r="A22" s="68"/>
      <c r="B22" s="69" t="str">
        <f aca="false">IF(ISBLANK($E22),"",$B$18)</f>
        <v/>
      </c>
      <c r="C22" s="69"/>
      <c r="D22" s="69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68"/>
    </row>
    <row r="23" s="73" customFormat="true" ht="23" hidden="false" customHeight="true" outlineLevel="0" collapsed="false">
      <c r="A23" s="68"/>
      <c r="B23" s="69" t="str">
        <f aca="false">IF(ISBLANK($E23),"",$B$18)</f>
        <v/>
      </c>
      <c r="C23" s="69"/>
      <c r="D23" s="69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68"/>
    </row>
    <row r="24" s="73" customFormat="true" ht="23" hidden="false" customHeight="true" outlineLevel="0" collapsed="false">
      <c r="A24" s="68"/>
      <c r="B24" s="69" t="str">
        <f aca="false">IF(ISBLANK($E24),"",$B$18)</f>
        <v/>
      </c>
      <c r="C24" s="69"/>
      <c r="D24" s="69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6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20" hidden="false" customHeight="true" outlineLevel="0" collapsed="false">
      <c r="A26" s="2"/>
      <c r="B26" s="74" t="s">
        <v>1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5" t="str">
        <f aca="true">IF(ISBLANK(INDIRECT("'Kopfdaten'"&amp;$A$59&amp;"B10")),"",INDIRECT("'Kopfdaten'"&amp;$A$59&amp;"B10"))</f>
        <v/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76" t="s">
        <v>132</v>
      </c>
      <c r="AY26" s="77" t="str">
        <f aca="false">IF(SUM(AY22:AY24)&gt;0,SUM(AY22:AY24),"")</f>
        <v/>
      </c>
      <c r="AZ26" s="77"/>
      <c r="BA26" s="77"/>
      <c r="BB26" s="77"/>
      <c r="BC26" s="77"/>
      <c r="BD26" s="77"/>
      <c r="BE26" s="2"/>
    </row>
    <row r="27" customFormat="false" ht="15" hidden="false" customHeight="false" outlineLevel="0" collapsed="false">
      <c r="A27" s="2"/>
      <c r="B27" s="78" t="s">
        <v>1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79" t="s">
        <v>134</v>
      </c>
      <c r="BE31" s="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38"/>
      <c r="BH33" s="38"/>
      <c r="BI33" s="38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1"/>
      <c r="BG34" s="38"/>
      <c r="BH34" s="38"/>
      <c r="BI34" s="38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80"/>
      <c r="S35" s="42"/>
      <c r="T35" s="42"/>
      <c r="U35" s="42"/>
      <c r="V35" s="42"/>
      <c r="W35" s="42"/>
      <c r="X35" s="80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1"/>
      <c r="BG35" s="38"/>
      <c r="BH35" s="38"/>
      <c r="BI35" s="38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2"/>
      <c r="N36" s="81"/>
      <c r="O36" s="81"/>
      <c r="P36" s="81"/>
      <c r="Q36" s="81"/>
      <c r="R36" s="80"/>
      <c r="S36" s="80"/>
      <c r="T36" s="80"/>
      <c r="U36" s="80"/>
      <c r="V36" s="80"/>
      <c r="W36" s="8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81"/>
      <c r="AJ36" s="80"/>
      <c r="AK36" s="80"/>
      <c r="AL36" s="80"/>
      <c r="AM36" s="80"/>
      <c r="AN36" s="80"/>
      <c r="AO36" s="81"/>
      <c r="AP36" s="80"/>
      <c r="AQ36" s="80"/>
      <c r="AR36" s="80"/>
      <c r="AS36" s="80"/>
      <c r="AT36" s="80"/>
      <c r="AU36" s="8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38"/>
      <c r="BH36" s="38"/>
      <c r="BI36" s="38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1"/>
      <c r="Q37" s="82"/>
      <c r="R37" s="80"/>
      <c r="S37" s="80"/>
      <c r="T37" s="80"/>
      <c r="U37" s="80"/>
      <c r="V37" s="80"/>
      <c r="W37" s="82"/>
      <c r="X37" s="80"/>
      <c r="Y37" s="80"/>
      <c r="Z37" s="80"/>
      <c r="AA37" s="80"/>
      <c r="AB37" s="80"/>
      <c r="AC37" s="82"/>
      <c r="AD37" s="82"/>
      <c r="AE37" s="82"/>
      <c r="AF37" s="82"/>
      <c r="AG37" s="82"/>
      <c r="AH37" s="82"/>
      <c r="AI37" s="82"/>
      <c r="AJ37" s="80"/>
      <c r="AK37" s="80"/>
      <c r="AL37" s="80"/>
      <c r="AM37" s="80"/>
      <c r="AN37" s="80"/>
      <c r="AO37" s="82"/>
      <c r="AP37" s="80"/>
      <c r="AQ37" s="80"/>
      <c r="AR37" s="80"/>
      <c r="AS37" s="80"/>
      <c r="AT37" s="80"/>
      <c r="AU37" s="8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1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2"/>
      <c r="M38" s="82"/>
      <c r="N38" s="82"/>
      <c r="O38" s="82"/>
      <c r="P38" s="81"/>
      <c r="Q38" s="82"/>
      <c r="R38" s="80"/>
      <c r="S38" s="80"/>
      <c r="T38" s="80"/>
      <c r="U38" s="80"/>
      <c r="V38" s="80"/>
      <c r="W38" s="82"/>
      <c r="X38" s="80"/>
      <c r="Y38" s="80"/>
      <c r="Z38" s="80"/>
      <c r="AA38" s="80"/>
      <c r="AB38" s="80"/>
      <c r="AC38" s="82"/>
      <c r="AD38" s="82"/>
      <c r="AE38" s="82"/>
      <c r="AF38" s="82"/>
      <c r="AG38" s="82"/>
      <c r="AH38" s="82"/>
      <c r="AI38" s="82"/>
      <c r="AJ38" s="80"/>
      <c r="AK38" s="80"/>
      <c r="AL38" s="80"/>
      <c r="AM38" s="80"/>
      <c r="AN38" s="80"/>
      <c r="AO38" s="82"/>
      <c r="AP38" s="80"/>
      <c r="AQ38" s="80"/>
      <c r="AR38" s="80"/>
      <c r="AS38" s="80"/>
      <c r="AT38" s="80"/>
      <c r="AU38" s="8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1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2"/>
      <c r="M39" s="82"/>
      <c r="N39" s="82"/>
      <c r="O39" s="82"/>
      <c r="P39" s="81"/>
      <c r="Q39" s="82"/>
      <c r="R39" s="80"/>
      <c r="S39" s="80"/>
      <c r="T39" s="80"/>
      <c r="U39" s="80"/>
      <c r="V39" s="80"/>
      <c r="W39" s="82"/>
      <c r="X39" s="80"/>
      <c r="Y39" s="80"/>
      <c r="Z39" s="80"/>
      <c r="AA39" s="80"/>
      <c r="AB39" s="80"/>
      <c r="AC39" s="82"/>
      <c r="AD39" s="82"/>
      <c r="AE39" s="82"/>
      <c r="AF39" s="82"/>
      <c r="AG39" s="82"/>
      <c r="AH39" s="82"/>
      <c r="AI39" s="82"/>
      <c r="AJ39" s="80"/>
      <c r="AK39" s="80"/>
      <c r="AL39" s="80"/>
      <c r="AM39" s="80"/>
      <c r="AN39" s="80"/>
      <c r="AO39" s="82"/>
      <c r="AP39" s="80"/>
      <c r="AQ39" s="80"/>
      <c r="AR39" s="80"/>
      <c r="AS39" s="80"/>
      <c r="AT39" s="80"/>
      <c r="AU39" s="8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1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2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2"/>
      <c r="AI40" s="82"/>
      <c r="AJ40" s="80"/>
      <c r="AK40" s="80"/>
      <c r="AL40" s="80"/>
      <c r="AM40" s="80"/>
      <c r="AN40" s="80"/>
      <c r="AO40" s="82"/>
      <c r="AP40" s="80"/>
      <c r="AQ40" s="80"/>
      <c r="AR40" s="80"/>
      <c r="AS40" s="80"/>
      <c r="AT40" s="80"/>
      <c r="AU40" s="8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1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2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2"/>
      <c r="AO41" s="82"/>
      <c r="AP41" s="82"/>
      <c r="AQ41" s="82"/>
      <c r="AR41" s="82"/>
      <c r="AS41" s="82"/>
      <c r="AT41" s="82"/>
      <c r="AU41" s="8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1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1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4"/>
      <c r="AQ43" s="84"/>
      <c r="AR43" s="84"/>
      <c r="AS43" s="84"/>
      <c r="AT43" s="84"/>
      <c r="AU43" s="84"/>
      <c r="AV43" s="84"/>
      <c r="AW43" s="84"/>
      <c r="AX43" s="84"/>
      <c r="AY43" s="42"/>
      <c r="AZ43" s="42"/>
      <c r="BA43" s="42"/>
      <c r="BB43" s="42"/>
      <c r="BC43" s="42"/>
      <c r="BD43" s="42"/>
      <c r="BE43" s="42"/>
      <c r="BF43" s="41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4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s">
        <v>135</v>
      </c>
      <c r="S49" s="42"/>
      <c r="T49" s="42"/>
      <c r="U49" s="42"/>
      <c r="V49" s="42"/>
      <c r="W49" s="42"/>
      <c r="X49" s="42" t="s">
        <v>136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 t="s">
        <v>137</v>
      </c>
      <c r="AK49" s="42"/>
      <c r="AL49" s="42"/>
      <c r="AM49" s="42"/>
      <c r="AN49" s="42"/>
      <c r="AO49" s="42"/>
      <c r="AP49" s="42" t="s">
        <v>138</v>
      </c>
      <c r="AQ49" s="42"/>
      <c r="AR49" s="42"/>
      <c r="AS49" s="42"/>
      <c r="AT49" s="42"/>
      <c r="AU49" s="42"/>
      <c r="AV49" s="42"/>
      <c r="AW49" s="42"/>
      <c r="AX49" s="42"/>
      <c r="AY49" s="42" t="s">
        <v>139</v>
      </c>
      <c r="AZ49" s="42"/>
      <c r="BA49" s="42"/>
      <c r="BB49" s="42" t="s">
        <v>140</v>
      </c>
      <c r="BC49" s="42"/>
      <c r="BD49" s="42"/>
      <c r="BE49" s="42"/>
      <c r="BF49" s="42"/>
    </row>
    <row r="50" customFormat="false" ht="15" hidden="false" customHeight="false" outlineLevel="0" collapsed="false">
      <c r="A50" s="81" t="s">
        <v>141</v>
      </c>
      <c r="B50" s="81"/>
      <c r="C50" s="81"/>
      <c r="D50" s="81"/>
      <c r="E50" s="81"/>
      <c r="F50" s="81"/>
      <c r="G50" s="82" t="n">
        <f aca="true">IF($AZ$50-$AY$50&gt;0,COUNTIF(INDIRECT("J"&amp;$AY$50&amp;":K"&amp;$AZ$50),"&lt;&gt;"),0)</f>
        <v>0</v>
      </c>
      <c r="H50" s="82" t="n">
        <f aca="true">IF($AZ$51-$AY$51&gt;0,COUNTIF(INDIRECT("U"&amp;$AY$51&amp;":V"&amp;$AZ$51),"&lt;&gt;"),0)</f>
        <v>0</v>
      </c>
      <c r="I50" s="82" t="n">
        <f aca="true">IF($AZ$52-$AY$52&gt;0,COUNTIF(INDIRECT("AF"&amp;$AY$52&amp;":AG"&amp;$AZ$52),"&lt;&gt;"),0)</f>
        <v>0</v>
      </c>
      <c r="J50" s="82" t="n">
        <f aca="true">IF($AZ$53-$AY$53&gt;0,COUNTIF(INDIRECT("AQ"&amp;$AY$53&amp;":AR"&amp;$AZ$53),"&lt;&gt;"),0)</f>
        <v>0</v>
      </c>
      <c r="K50" s="82" t="n">
        <f aca="true">IF($AZ$54-$AY$54&gt;0,COUNTIF(INDIRECT("BB"&amp;$AY$54&amp;":BC"&amp;$AZ$54),"&lt;&gt;"),0)</f>
        <v>0</v>
      </c>
      <c r="L50" s="82" t="s">
        <v>142</v>
      </c>
      <c r="M50" s="82" t="n">
        <f aca="false">SUM(G50:K50)</f>
        <v>0</v>
      </c>
      <c r="N50" s="81"/>
      <c r="O50" s="81"/>
      <c r="P50" s="81"/>
      <c r="Q50" s="81"/>
      <c r="R50" s="80" t="str">
        <f aca="true">IF($BC$50-$BB$50&gt;0,IF(ISERROR(INDEX(INDIRECT("B"&amp;$BB$50&amp;":K"&amp;$BC$50),MATCH("X",INDIRECT("J"&amp;$BB$50&amp;":J"&amp;$BC$50),0),1)),"",INDEX(INDIRECT("B"&amp;$BB$50&amp;":K"&amp;$BC$50),MATCH("X",INDIRECT("J"&amp;$BB$50&amp;":J"&amp;$BC$50),0),1)),"")</f>
        <v/>
      </c>
      <c r="S50" s="80"/>
      <c r="T50" s="80"/>
      <c r="U50" s="80"/>
      <c r="V50" s="80"/>
      <c r="W50" s="81"/>
      <c r="X50" s="80" t="str">
        <f aca="true">IF($BC$50-$BB$50&gt;0,IF(ISERROR(INDEX(INDIRECT("B"&amp;$BB$50&amp;":K"&amp;$BC$50),MATCH("X",INDIRECT("J"&amp;$BB$50&amp;":J"&amp;$BC$50),0)+1,1)),"",INDEX(INDIRECT("B"&amp;$BB$50&amp;":K"&amp;$BC$50),MATCH("X",INDIRECT("J"&amp;$BB$50&amp;":J"&amp;$BC$50),0)+1,1)),"")</f>
        <v/>
      </c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81"/>
      <c r="AJ50" s="80" t="str">
        <f aca="true">IF($AZ$50-$AY$50&gt;0,IF(ISERROR(INDEX(INDIRECT("B"&amp;$AY$50&amp;":K"&amp;$AZ$50),MATCH("X",INDIRECT("J"&amp;$AY$50&amp;":J"&amp;$AZ$50),0),1)),"",INDEX(INDIRECT("B"&amp;$AY$50&amp;":K"&amp;$AZ$50),MATCH("X",INDIRECT("J"&amp;$AY$50&amp;":J"&amp;$AZ$50),0),1)),"")</f>
        <v/>
      </c>
      <c r="AK50" s="80"/>
      <c r="AL50" s="80"/>
      <c r="AM50" s="80"/>
      <c r="AN50" s="80"/>
      <c r="AO50" s="81"/>
      <c r="AP50" s="80" t="str">
        <f aca="true">IF($AZ$50-$AY$50&gt;0,IF(ISERROR(INDEX(INDIRECT("B"&amp;$AY$50&amp;":K"&amp;$AZ$50),MATCH("X",INDIRECT("J"&amp;$AY$50&amp;":J"&amp;$AZ$50),0)+1,1)),"",INDEX(INDIRECT("B"&amp;$AY$50&amp;":K"&amp;$AZ$50),MATCH("X",INDIRECT("J"&amp;$AY$50&amp;":J"&amp;$AZ$50),0)+1,1)),"")</f>
        <v/>
      </c>
      <c r="AQ50" s="80"/>
      <c r="AR50" s="80"/>
      <c r="AS50" s="80"/>
      <c r="AT50" s="80"/>
      <c r="AU50" s="81"/>
      <c r="AV50" s="41"/>
      <c r="AW50" s="41"/>
      <c r="AX50" s="85" t="s">
        <v>143</v>
      </c>
      <c r="AY50" s="85" t="n">
        <v>6</v>
      </c>
      <c r="AZ50" s="85" t="n">
        <v>7</v>
      </c>
      <c r="BA50" s="41"/>
      <c r="BB50" s="85" t="n">
        <v>10</v>
      </c>
      <c r="BC50" s="85" t="n">
        <v>15</v>
      </c>
      <c r="BD50" s="86"/>
      <c r="BE50" s="41"/>
      <c r="BF50" s="42"/>
    </row>
    <row r="51" customFormat="false" ht="15" hidden="false" customHeight="false" outlineLevel="0" collapsed="false">
      <c r="A51" s="82" t="s">
        <v>144</v>
      </c>
      <c r="B51" s="82"/>
      <c r="C51" s="82"/>
      <c r="D51" s="82"/>
      <c r="E51" s="82"/>
      <c r="F51" s="82"/>
      <c r="G51" s="82" t="n">
        <f aca="true">IF($BC$50-$BB$50&gt;0,COUNTIF(INDIRECT("J"&amp;$BB$50&amp;":K"&amp;$BC$50),"&lt;&gt;"),0)</f>
        <v>0</v>
      </c>
      <c r="H51" s="82" t="n">
        <f aca="true">IF($BC$51-$BB$51&gt;0,COUNTIF(INDIRECT("U"&amp;$BB$51&amp;":V"&amp;$BC$51),"&lt;&gt;"),0)</f>
        <v>0</v>
      </c>
      <c r="I51" s="82" t="n">
        <f aca="true">IF($BC$52-$BB$52&gt;0,COUNTIF(INDIRECT("AF"&amp;$BB$52&amp;":AG"&amp;$BC$52),"&lt;&gt;"),0)</f>
        <v>0</v>
      </c>
      <c r="J51" s="82" t="n">
        <f aca="true">IF($BC$53-$BB$53&gt;0,COUNTIF(INDIRECT("AQ"&amp;$BB$53&amp;":AR"&amp;$BC$53),"&lt;&gt;"),0)</f>
        <v>0</v>
      </c>
      <c r="K51" s="82" t="n">
        <f aca="true">IF($BC$54-$BB$54&gt;0,COUNTIF(INDIRECT("BB"&amp;$BB$54&amp;":BC"&amp;$BC$54),"&lt;&gt;"),0)</f>
        <v>0</v>
      </c>
      <c r="L51" s="82" t="s">
        <v>142</v>
      </c>
      <c r="M51" s="82" t="n">
        <f aca="false">SUM(G51:K51)</f>
        <v>0</v>
      </c>
      <c r="N51" s="82"/>
      <c r="O51" s="82"/>
      <c r="P51" s="81"/>
      <c r="Q51" s="82"/>
      <c r="R51" s="80" t="str">
        <f aca="true">IF($BC$51-$BB$51&gt;0,IF(ISERROR(INDEX(INDIRECT("M"&amp;$BB$51&amp;":V"&amp;$BC$51),MATCH("X",INDIRECT("U"&amp;$BB$51&amp;":U"&amp;$BC$51),0),1)),"",INDEX(INDIRECT("M"&amp;$BB$51&amp;":V"&amp;$BC$51),MATCH("X",INDIRECT("U"&amp;$BB$51&amp;":U"&amp;$BC$51),0),1)),"")</f>
        <v/>
      </c>
      <c r="S51" s="80"/>
      <c r="T51" s="80"/>
      <c r="U51" s="80"/>
      <c r="V51" s="80"/>
      <c r="W51" s="82"/>
      <c r="X51" s="80" t="str">
        <f aca="true">IF($BC$51-$BB$51&gt;0,IF(ISERROR(INDEX(INDIRECT("M"&amp;$BB$51&amp;":V"&amp;$BC$51),MATCH("X",INDIRECT("U"&amp;$BB$51&amp;":U"&amp;$BC$51),0)+1,1)),"",INDEX(INDIRECT("M"&amp;$BB$51&amp;":V"&amp;$BC$51),MATCH("X",INDIRECT("U"&amp;$BB$51&amp;":U"&amp;$BC$51),0)+1,1)),"")</f>
        <v/>
      </c>
      <c r="Y51" s="80"/>
      <c r="Z51" s="80"/>
      <c r="AA51" s="80"/>
      <c r="AB51" s="80"/>
      <c r="AC51" s="82"/>
      <c r="AD51" s="82"/>
      <c r="AE51" s="82"/>
      <c r="AF51" s="82"/>
      <c r="AG51" s="82"/>
      <c r="AH51" s="82"/>
      <c r="AI51" s="82"/>
      <c r="AJ51" s="80" t="str">
        <f aca="true">IF($AZ$51-$AY$51&gt;0,IF(ISERROR(INDEX(INDIRECT("M"&amp;$AY$51&amp;":V"&amp;$AZ$51),MATCH("X",INDIRECT("U"&amp;$AY$51&amp;":U"&amp;$AZ$51),0),1)),"",INDEX(INDIRECT("M"&amp;$AY$51&amp;":V"&amp;$AZ$51),MATCH("X",INDIRECT("U"&amp;$AY$51&amp;":U"&amp;$AZ$51),0),1)),"")</f>
        <v/>
      </c>
      <c r="AK51" s="80"/>
      <c r="AL51" s="80"/>
      <c r="AM51" s="80"/>
      <c r="AN51" s="80"/>
      <c r="AO51" s="82"/>
      <c r="AP51" s="80" t="str">
        <f aca="true">IF($AZ$51-$AY$51&gt;0,IF(ISERROR(INDEX(INDIRECT("M"&amp;$AY$51&amp;":V"&amp;$AZ$51),MATCH("X",INDIRECT("U"&amp;$AY$51&amp;":U"&amp;$AZ$51),0)+1,1)),"",INDEX(INDIRECT("M"&amp;$AY$51&amp;":V"&amp;$AZ$51),MATCH("X",INDIRECT("U"&amp;$AY$51&amp;":U"&amp;$AZ$51),0)+1,1)),"")</f>
        <v/>
      </c>
      <c r="AQ51" s="80"/>
      <c r="AR51" s="80"/>
      <c r="AS51" s="80"/>
      <c r="AT51" s="80"/>
      <c r="AU51" s="82"/>
      <c r="AV51" s="42"/>
      <c r="AW51" s="42"/>
      <c r="AX51" s="86" t="s">
        <v>145</v>
      </c>
      <c r="AY51" s="86" t="n">
        <v>6</v>
      </c>
      <c r="AZ51" s="86" t="n">
        <v>7</v>
      </c>
      <c r="BA51" s="42"/>
      <c r="BB51" s="85" t="n">
        <v>10</v>
      </c>
      <c r="BC51" s="85" t="n">
        <v>15</v>
      </c>
      <c r="BD51" s="86"/>
      <c r="BE51" s="42"/>
      <c r="BF51" s="42"/>
    </row>
    <row r="52" customFormat="false" ht="15" hidden="false" customHeight="false" outlineLevel="0" collapsed="false">
      <c r="A52" s="82" t="s">
        <v>146</v>
      </c>
      <c r="B52" s="82"/>
      <c r="C52" s="82"/>
      <c r="D52" s="82"/>
      <c r="E52" s="82"/>
      <c r="F52" s="82"/>
      <c r="G52" s="83" t="b">
        <f aca="true">NOT(AND(ISBLANK(INDIRECT("AQ"&amp;$AX$57)),ISBLANK(INDIRECT("BB"&amp;$AX$57))))</f>
        <v>0</v>
      </c>
      <c r="H52" s="82"/>
      <c r="I52" s="83"/>
      <c r="J52" s="83"/>
      <c r="K52" s="83"/>
      <c r="L52" s="82"/>
      <c r="M52" s="82"/>
      <c r="N52" s="82"/>
      <c r="O52" s="82"/>
      <c r="P52" s="81"/>
      <c r="Q52" s="82"/>
      <c r="R52" s="80" t="str">
        <f aca="true">IF($BC$52-$BB$52&gt;0,IF(ISERROR(INDEX(INDIRECT("X"&amp;$BB$52&amp;":AG"&amp;$BC$52),MATCH("X",INDIRECT("AF"&amp;$BB$52&amp;":AF"&amp;$BC$52),0),1)),"",INDEX(INDIRECT("X"&amp;$BB$52&amp;":AG"&amp;$BC$52),MATCH("X",INDIRECT("AF"&amp;$BB$52&amp;":AF"&amp;$BC$52),0),1)),"")</f>
        <v/>
      </c>
      <c r="S52" s="80"/>
      <c r="T52" s="80"/>
      <c r="U52" s="80"/>
      <c r="V52" s="80"/>
      <c r="W52" s="82"/>
      <c r="X52" s="80" t="str">
        <f aca="true">IF($BC$52-$BB$52&gt;0,IF(ISERROR(INDEX(INDIRECT("X"&amp;$BB$52&amp;":AG"&amp;$BC$52),MATCH("X",INDIRECT("AF"&amp;$BB$52&amp;":AF"&amp;$BC$52),0)+1,1)),"",INDEX(INDIRECT("X"&amp;$BB$52&amp;":AG"&amp;$BC$52),MATCH("X",INDIRECT("AF"&amp;$BB$52&amp;":AF"&amp;$BC$52),0)+1,1)),"")</f>
        <v/>
      </c>
      <c r="Y52" s="80"/>
      <c r="Z52" s="80"/>
      <c r="AA52" s="80"/>
      <c r="AB52" s="80"/>
      <c r="AC52" s="82"/>
      <c r="AD52" s="82"/>
      <c r="AE52" s="82"/>
      <c r="AF52" s="82"/>
      <c r="AG52" s="82"/>
      <c r="AH52" s="82"/>
      <c r="AI52" s="82"/>
      <c r="AJ52" s="80" t="str">
        <f aca="true">IF($AZ$52-$AY$52&gt;0,IF(ISERROR(INDEX(INDIRECT("X"&amp;$AY$52&amp;":AG"&amp;$AZ$52),MATCH("X",INDIRECT("AF"&amp;$AY$52&amp;":AF"&amp;$AZ$52),0),1)),"",INDEX(INDIRECT("X"&amp;$AY$52&amp;":AG"&amp;$AZ$52),MATCH("X",INDIRECT("AF"&amp;$AY$52&amp;":AF"&amp;$AZ$52),0),1)),"")</f>
        <v/>
      </c>
      <c r="AK52" s="80"/>
      <c r="AL52" s="80"/>
      <c r="AM52" s="80"/>
      <c r="AN52" s="80"/>
      <c r="AO52" s="82"/>
      <c r="AP52" s="80" t="str">
        <f aca="true">IF($AZ$52-$AY$52&gt;0,IF(ISERROR(INDEX(INDIRECT("X"&amp;$AY$52&amp;":AG"&amp;$AZ$52),MATCH("X",INDIRECT("AF"&amp;$AY$52&amp;":AF"&amp;$AZ$52),0)+1,1)),"",INDEX(INDIRECT("X"&amp;$AY$52&amp;":AG"&amp;$AZ$52),MATCH("X",INDIRECT("AF"&amp;$AY$52&amp;":AF"&amp;$AZ$52),0)+1,1)),"")</f>
        <v/>
      </c>
      <c r="AQ52" s="80"/>
      <c r="AR52" s="80"/>
      <c r="AS52" s="80"/>
      <c r="AT52" s="80"/>
      <c r="AU52" s="82"/>
      <c r="AV52" s="42"/>
      <c r="AW52" s="42"/>
      <c r="AX52" s="86" t="s">
        <v>147</v>
      </c>
      <c r="AY52" s="86" t="n">
        <v>0</v>
      </c>
      <c r="AZ52" s="86" t="n">
        <v>0</v>
      </c>
      <c r="BA52" s="42"/>
      <c r="BB52" s="85" t="n">
        <v>10</v>
      </c>
      <c r="BC52" s="85" t="n">
        <v>15</v>
      </c>
      <c r="BD52" s="86"/>
      <c r="BE52" s="42"/>
      <c r="BF52" s="42"/>
    </row>
    <row r="53" customFormat="false" ht="15" hidden="false" customHeight="false" outlineLevel="0" collapsed="false">
      <c r="A53" s="82" t="s">
        <v>148</v>
      </c>
      <c r="B53" s="82"/>
      <c r="C53" s="82"/>
      <c r="D53" s="82"/>
      <c r="E53" s="82"/>
      <c r="F53" s="82"/>
      <c r="G53" s="83" t="b">
        <f aca="true">AND(NOT(ISBLANK(INDIRECT("AQ"&amp;$AX$57))),NOT(ISBLANK(INDIRECT("BB"&amp;$AX$57))))</f>
        <v>0</v>
      </c>
      <c r="H53" s="82"/>
      <c r="I53" s="83"/>
      <c r="J53" s="83"/>
      <c r="K53" s="83"/>
      <c r="L53" s="82"/>
      <c r="M53" s="82"/>
      <c r="N53" s="82"/>
      <c r="O53" s="82"/>
      <c r="P53" s="81"/>
      <c r="Q53" s="82"/>
      <c r="R53" s="80" t="str">
        <f aca="true">IF($BC$53-$BB$53&gt;0,IF(ISERROR(INDEX(INDIRECT("AI"&amp;$BB$53&amp;":AR"&amp;$BC$53),MATCH("X",INDIRECT("AQ"&amp;$BB$53&amp;":AQ"&amp;$BC$53),0),1)),"",INDEX(INDIRECT("AI"&amp;$BB$53&amp;":AR"&amp;$BC$53),MATCH("X",INDIRECT("AQ"&amp;$BB$53&amp;":AQ"&amp;$BC$53),0),1)),"")</f>
        <v/>
      </c>
      <c r="S53" s="80"/>
      <c r="T53" s="80"/>
      <c r="U53" s="80"/>
      <c r="V53" s="80"/>
      <c r="W53" s="82"/>
      <c r="X53" s="80" t="str">
        <f aca="true">IF($BC$53-$BB$53&gt;0,IF(ISERROR(INDEX(INDIRECT("AI"&amp;$BB$53&amp;":AR"&amp;$BC$53),MATCH("X",INDIRECT("AQ"&amp;$BB$53&amp;":AQ"&amp;$BC$53),0)+1,1)),"",INDEX(INDIRECT("AI"&amp;$BB$53&amp;":AR"&amp;$BC$53),MATCH("X",INDIRECT("AQ"&amp;$BB$53&amp;":AQ"&amp;$BC$53),0)+1,1)),"")</f>
        <v/>
      </c>
      <c r="Y53" s="80"/>
      <c r="Z53" s="80"/>
      <c r="AA53" s="80"/>
      <c r="AB53" s="80"/>
      <c r="AC53" s="82"/>
      <c r="AD53" s="82"/>
      <c r="AE53" s="82"/>
      <c r="AF53" s="82"/>
      <c r="AG53" s="82"/>
      <c r="AH53" s="82"/>
      <c r="AI53" s="82"/>
      <c r="AJ53" s="80" t="str">
        <f aca="true">IF($AZ$53-$AY$53&gt;0,IF(ISERROR(INDEX(INDIRECT("AI"&amp;$AY$53&amp;":AR"&amp;$AZ$53),MATCH("X",INDIRECT("AQ"&amp;$AY$53&amp;":AQ"&amp;$AZ$53),0),1)),"",INDEX(INDIRECT("AI"&amp;$AY$53&amp;":AR"&amp;$AZ$53),MATCH("X",INDIRECT("AQ"&amp;$AY$53&amp;":AQ"&amp;$AZ$53),0),1)),"")</f>
        <v/>
      </c>
      <c r="AK53" s="80"/>
      <c r="AL53" s="80"/>
      <c r="AM53" s="80"/>
      <c r="AN53" s="80"/>
      <c r="AO53" s="82"/>
      <c r="AP53" s="80" t="str">
        <f aca="true">IF($AZ$53-$AY$53&gt;0,IF(ISERROR(INDEX(INDIRECT("AI"&amp;$AY$53&amp;":AR"&amp;$AZ$53),MATCH("X",INDIRECT("AQ"&amp;$AY$53&amp;":AQ"&amp;$AZ$53),0)+1,1)),"",INDEX(INDIRECT("AI"&amp;$AY$53&amp;":AR"&amp;$AZ$53),MATCH("X",INDIRECT("AQ"&amp;$AY$53&amp;":AQ"&amp;$AZ$53),0)+1,1)),"")</f>
        <v/>
      </c>
      <c r="AQ53" s="80"/>
      <c r="AR53" s="80"/>
      <c r="AS53" s="80"/>
      <c r="AT53" s="80"/>
      <c r="AU53" s="82"/>
      <c r="AV53" s="42"/>
      <c r="AW53" s="42"/>
      <c r="AX53" s="86" t="s">
        <v>149</v>
      </c>
      <c r="AY53" s="86" t="n">
        <v>0</v>
      </c>
      <c r="AZ53" s="86" t="n">
        <v>0</v>
      </c>
      <c r="BA53" s="42"/>
      <c r="BB53" s="85" t="n">
        <v>10</v>
      </c>
      <c r="BC53" s="85" t="n">
        <v>15</v>
      </c>
      <c r="BD53" s="86"/>
      <c r="BE53" s="42"/>
      <c r="B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0" t="str">
        <f aca="true">IF($BC$54-$BB$54&gt;0,IF(ISERROR(INDEX(INDIRECT("AT"&amp;$BB$54&amp;":BC"&amp;$BC$54),MATCH("X",INDIRECT("BB"&amp;$BB$54&amp;":BB"&amp;$BC$54),0),1)),"",INDEX(INDIRECT("AT"&amp;$BB$54&amp;":BC"&amp;$BC$54),MATCH("X",INDIRECT("BB"&amp;$BB$54&amp;":BB"&amp;$BC$54),0),1)),"")</f>
        <v/>
      </c>
      <c r="S54" s="42"/>
      <c r="T54" s="42"/>
      <c r="U54" s="42"/>
      <c r="V54" s="42"/>
      <c r="W54" s="42"/>
      <c r="X54" s="80" t="str">
        <f aca="true">IF($BC$54-$BB$54&gt;0,IF(ISERROR(INDEX(INDIRECT("AT"&amp;$BB$54&amp;":BC"&amp;$BC$54),MATCH("X",INDIRECT("BB"&amp;$BB$54&amp;":BB"&amp;$BC$54),0)+1,1)),"",INDEX(INDIRECT("AT"&amp;$BB$54&amp;":BC"&amp;$BC$54),MATCH("X",INDIRECT("BB"&amp;$BB$54&amp;":BB"&amp;$BC$54),0)+1,1)),"")</f>
        <v/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80" t="str">
        <f aca="true">IF($AZ$54-$AY$54&gt;0,IF(ISERROR(INDEX(INDIRECT("AT"&amp;$AY$54&amp;":BC"&amp;$AZ$54),MATCH("X",INDIRECT("BB"&amp;$AY$54&amp;":BB"&amp;$AZ$54),0),1)),"",INDEX(INDIRECT("AT"&amp;$AY$54&amp;":BC"&amp;$AZ$54),MATCH("X",INDIRECT("BB"&amp;$AY$54&amp;":BB"&amp;$AZ$54),0),1)),"")</f>
        <v/>
      </c>
      <c r="AK54" s="42"/>
      <c r="AL54" s="42"/>
      <c r="AM54" s="42"/>
      <c r="AN54" s="42"/>
      <c r="AO54" s="42"/>
      <c r="AP54" s="80" t="str">
        <f aca="true">IF($AZ$54-$AY$54&gt;0,IF(ISERROR(INDEX(INDIRECT("AT"&amp;$AY$54&amp;":BC"&amp;$AZ$54),MATCH("X",INDIRECT("BB"&amp;$AY$54&amp;":BB"&amp;$AZ$54),0)+1,1)),"",INDEX(INDIRECT("AT"&amp;$AY$54&amp;":BC"&amp;$AZ$54),MATCH("X",INDIRECT("BB"&amp;$AY$54&amp;":BB"&amp;$AZ$54),0)+1,1)),"")</f>
        <v/>
      </c>
      <c r="AQ54" s="42"/>
      <c r="AR54" s="42"/>
      <c r="AS54" s="42"/>
      <c r="AT54" s="42"/>
      <c r="AU54" s="42"/>
      <c r="AV54" s="42"/>
      <c r="AW54" s="42"/>
      <c r="AX54" s="86" t="s">
        <v>150</v>
      </c>
      <c r="AY54" s="86" t="n">
        <v>0</v>
      </c>
      <c r="AZ54" s="86" t="n">
        <v>0</v>
      </c>
      <c r="BA54" s="42"/>
      <c r="BB54" s="86" t="n">
        <v>10</v>
      </c>
      <c r="BC54" s="86" t="n">
        <v>13</v>
      </c>
      <c r="BD54" s="86"/>
      <c r="BE54" s="42"/>
      <c r="BF54" s="42"/>
    </row>
    <row r="55" customFormat="false" ht="15" hidden="false" customHeight="false" outlineLevel="0" collapsed="false">
      <c r="A55" s="82" t="s">
        <v>151</v>
      </c>
      <c r="B55" s="82"/>
      <c r="C55" s="82"/>
      <c r="D55" s="82"/>
      <c r="E55" s="82"/>
      <c r="F55" s="82"/>
      <c r="G55" s="83" t="str">
        <f aca="false">IF(ISERROR(INDEX($AJ$50:$AJ$55,MATCH(TRUE(),INDEX($AJ$50:$AJ$55&lt;&gt;"",0),0),1)),"",INDEX($AJ$50:$AJ$55,MATCH(TRUE(),INDEX($AJ$50:$AJ$55&lt;&gt;"",0),0),1))</f>
        <v/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2"/>
      <c r="X55" s="83" t="str">
        <f aca="false">IF(ISERROR(INDEX($AP$50:$AP$54,MATCH(TRUE(),INDEX($AP$50:$AP$54&lt;&gt;"",0),0),1)),"",INDEX($AP$50:$AP$54,MATCH(TRUE(),INDEX($AP$50:$AP$54&lt;&gt;"",0),0),1))</f>
        <v/>
      </c>
      <c r="Y55" s="83"/>
      <c r="Z55" s="83"/>
      <c r="AA55" s="83"/>
      <c r="AB55" s="83"/>
      <c r="AC55" s="83"/>
      <c r="AD55" s="83"/>
      <c r="AE55" s="83"/>
      <c r="AF55" s="83"/>
      <c r="AG55" s="83"/>
      <c r="AH55" s="82"/>
      <c r="AI55" s="82"/>
      <c r="AJ55" s="80"/>
      <c r="AK55" s="80"/>
      <c r="AL55" s="80"/>
      <c r="AM55" s="80"/>
      <c r="AN55" s="80"/>
      <c r="AO55" s="82"/>
      <c r="AP55" s="80"/>
      <c r="AQ55" s="80"/>
      <c r="AR55" s="80"/>
      <c r="AS55" s="80"/>
      <c r="AT55" s="80"/>
      <c r="AU55" s="82"/>
      <c r="AV55" s="42"/>
      <c r="AW55" s="42"/>
      <c r="AX55" s="42"/>
      <c r="AY55" s="42"/>
      <c r="AZ55" s="42"/>
      <c r="BA55" s="42"/>
      <c r="BB55" s="86"/>
      <c r="BC55" s="86"/>
      <c r="BD55" s="86"/>
      <c r="BE55" s="42"/>
      <c r="BF55" s="42"/>
    </row>
    <row r="56" customFormat="false" ht="15" hidden="false" customHeight="false" outlineLevel="0" collapsed="false">
      <c r="A56" s="82" t="s">
        <v>152</v>
      </c>
      <c r="B56" s="82"/>
      <c r="C56" s="82"/>
      <c r="D56" s="82"/>
      <c r="E56" s="82"/>
      <c r="F56" s="82"/>
      <c r="G56" s="83" t="str">
        <f aca="false">IF(ISERROR(INDEX($R$50:$R$55,MATCH(TRUE(),INDEX($R$50:$R$55&lt;&gt;"",0),0),1)),"",INDEX($R$50:$R$55,MATCH(TRUE(),INDEX($R$50:$R$55&lt;&gt;"",0),0),1))</f>
        <v/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2"/>
      <c r="X56" s="83" t="str">
        <f aca="false">IF(ISERROR(INDEX($X$50:$X$54,MATCH(TRUE(),INDEX($X$50:$X$54&lt;&gt;"",0),0),1)),"",INDEX($X$50:$X$54,MATCH(TRUE(),INDEX($X$50:$X$54&lt;&gt;"",0),0),1))</f>
        <v/>
      </c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2"/>
      <c r="AO56" s="82"/>
      <c r="AP56" s="82"/>
      <c r="AQ56" s="82"/>
      <c r="AR56" s="82"/>
      <c r="AS56" s="82"/>
      <c r="AT56" s="82"/>
      <c r="AU56" s="82"/>
      <c r="AV56" s="42"/>
      <c r="AW56" s="42"/>
      <c r="AX56" s="86" t="s">
        <v>33</v>
      </c>
      <c r="AY56" s="86"/>
      <c r="AZ56" s="42"/>
      <c r="BA56" s="42"/>
      <c r="BB56" s="86"/>
      <c r="BC56" s="86"/>
      <c r="BD56" s="86"/>
      <c r="BE56" s="42"/>
      <c r="BF56" s="42"/>
    </row>
    <row r="57" customFormat="false" ht="15" hidden="false" customHeight="false" outlineLevel="0" collapsed="false">
      <c r="A57" s="82" t="s">
        <v>33</v>
      </c>
      <c r="B57" s="82"/>
      <c r="C57" s="82"/>
      <c r="D57" s="82"/>
      <c r="E57" s="82"/>
      <c r="F57" s="82"/>
      <c r="G57" s="83" t="str">
        <f aca="true">IF(EXACT(UPPER(INDIRECT("AQ"&amp;$AX$57)),"X"),"M",IF(EXACT(UPPER(INDIRECT("BB"&amp;$AX$57)),"X"),"E",""))</f>
        <v/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42"/>
      <c r="AW57" s="42"/>
      <c r="AX57" s="85" t="n">
        <v>18</v>
      </c>
      <c r="AY57" s="41"/>
      <c r="AZ57" s="42"/>
      <c r="BA57" s="42"/>
      <c r="BB57" s="86"/>
      <c r="BC57" s="86"/>
      <c r="BD57" s="86"/>
      <c r="BE57" s="42"/>
      <c r="BF57" s="42"/>
    </row>
    <row r="58" customFormat="false" ht="15" hidden="false" customHeight="false" outlineLevel="0" collapsed="false">
      <c r="A58" s="82" t="s">
        <v>34</v>
      </c>
      <c r="B58" s="82"/>
      <c r="C58" s="82"/>
      <c r="D58" s="82"/>
      <c r="E58" s="82"/>
      <c r="F58" s="82"/>
      <c r="G58" s="82" t="str">
        <f aca="true">IF(ISBLANK(INDIRECT("AE"&amp;$AX$57)),"",INDIRECT("AE"&amp;$AX$57))</f>
        <v/>
      </c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4"/>
      <c r="AQ58" s="84"/>
      <c r="AR58" s="84"/>
      <c r="AS58" s="84"/>
      <c r="AT58" s="84"/>
      <c r="AU58" s="84"/>
      <c r="AV58" s="84"/>
      <c r="AW58" s="84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5" hidden="false" customHeight="false" outlineLevel="0" collapsed="false">
      <c r="A59" s="41" t="str">
        <f aca="false">MID(ADDRESS(1,1,1,1,"Tabellenname"),13,1)</f>
        <v>.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4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</row>
  </sheetData>
  <sheetProtection sheet="true" password="d7d3" objects="true" scenarios="true" selectLockedCells="true"/>
  <mergeCells count="77">
    <mergeCell ref="B1:AW4"/>
    <mergeCell ref="B6:I6"/>
    <mergeCell ref="J6:K7"/>
    <mergeCell ref="M6:T6"/>
    <mergeCell ref="U6:V7"/>
    <mergeCell ref="X6:BE7"/>
    <mergeCell ref="B7:I7"/>
    <mergeCell ref="M7:T7"/>
    <mergeCell ref="B10:I10"/>
    <mergeCell ref="J10:K11"/>
    <mergeCell ref="M10:T10"/>
    <mergeCell ref="U10:V11"/>
    <mergeCell ref="X10:AE10"/>
    <mergeCell ref="AF10:AG11"/>
    <mergeCell ref="AI10:AP10"/>
    <mergeCell ref="AQ10:AR11"/>
    <mergeCell ref="AT10:BA10"/>
    <mergeCell ref="BB10:BC11"/>
    <mergeCell ref="B11:I11"/>
    <mergeCell ref="M11:T11"/>
    <mergeCell ref="X11:AE11"/>
    <mergeCell ref="AI11:AP11"/>
    <mergeCell ref="AT11:BA11"/>
    <mergeCell ref="B12:I12"/>
    <mergeCell ref="J12:K13"/>
    <mergeCell ref="M12:T12"/>
    <mergeCell ref="U12:V13"/>
    <mergeCell ref="X12:AE12"/>
    <mergeCell ref="AF12:AG13"/>
    <mergeCell ref="AI12:AP12"/>
    <mergeCell ref="AQ12:AR13"/>
    <mergeCell ref="AT12:BA12"/>
    <mergeCell ref="BB12:BC13"/>
    <mergeCell ref="B13:I13"/>
    <mergeCell ref="M13:T13"/>
    <mergeCell ref="X13:AE13"/>
    <mergeCell ref="AI13:AP13"/>
    <mergeCell ref="AT13:BA13"/>
    <mergeCell ref="B14:I14"/>
    <mergeCell ref="J14:K15"/>
    <mergeCell ref="M14:T14"/>
    <mergeCell ref="U14:V15"/>
    <mergeCell ref="X14:AE14"/>
    <mergeCell ref="AF14:AG15"/>
    <mergeCell ref="AI14:AP14"/>
    <mergeCell ref="AQ14:AR15"/>
    <mergeCell ref="B15:I15"/>
    <mergeCell ref="M15:T15"/>
    <mergeCell ref="X15:AE15"/>
    <mergeCell ref="AI15:AP15"/>
    <mergeCell ref="B18:F19"/>
    <mergeCell ref="H18:AD19"/>
    <mergeCell ref="AE18:AG19"/>
    <mergeCell ref="AI18:AP19"/>
    <mergeCell ref="AQ18:AR19"/>
    <mergeCell ref="AT18:BA19"/>
    <mergeCell ref="BB18:BC19"/>
    <mergeCell ref="B22:D22"/>
    <mergeCell ref="E22:G22"/>
    <mergeCell ref="H22:Y22"/>
    <mergeCell ref="Z22:AQ22"/>
    <mergeCell ref="AR22:AX22"/>
    <mergeCell ref="AY22:BD22"/>
    <mergeCell ref="B23:D23"/>
    <mergeCell ref="E23:G23"/>
    <mergeCell ref="H23:Y23"/>
    <mergeCell ref="Z23:AQ23"/>
    <mergeCell ref="AR23:AX23"/>
    <mergeCell ref="AY23:BD23"/>
    <mergeCell ref="B24:D24"/>
    <mergeCell ref="E24:G24"/>
    <mergeCell ref="H24:Y24"/>
    <mergeCell ref="Z24:AQ24"/>
    <mergeCell ref="AR24:AX24"/>
    <mergeCell ref="AY24:BD24"/>
    <mergeCell ref="P26:AL26"/>
    <mergeCell ref="AY26:BD26"/>
  </mergeCells>
  <dataValidations count="1">
    <dataValidation allowBlank="true" errorStyle="stop" operator="between" showDropDown="false" showErrorMessage="true" showInputMessage="false" sqref="AE18:AG19" type="list">
      <formula1>",I,II,III,IV,V,VI,VII,VIII,IX,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10.828125" defaultRowHeight="15" zeroHeight="false" outlineLevelRow="0" outlineLevelCol="0"/>
  <cols>
    <col collapsed="false" customWidth="true" hidden="false" outlineLevel="0" max="58" min="1" style="44" width="2.33"/>
    <col collapsed="false" customWidth="false" hidden="false" outlineLevel="0" max="257" min="59" style="44" width="10.8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14" hidden="false" customHeight="true" outlineLevel="0" collapsed="false">
      <c r="A5" s="2"/>
      <c r="B5" s="25" t="s">
        <v>101</v>
      </c>
      <c r="C5" s="45"/>
      <c r="D5" s="45"/>
      <c r="E5" s="2"/>
      <c r="F5" s="45"/>
      <c r="G5" s="45"/>
      <c r="H5" s="45"/>
      <c r="I5" s="45"/>
      <c r="J5" s="2"/>
      <c r="K5" s="45"/>
      <c r="L5" s="2"/>
      <c r="M5" s="45"/>
      <c r="N5" s="45"/>
      <c r="O5" s="45"/>
      <c r="P5" s="45"/>
      <c r="Q5" s="45"/>
      <c r="R5" s="45"/>
      <c r="S5" s="45"/>
      <c r="T5" s="45"/>
      <c r="U5" s="46"/>
      <c r="V5" s="46"/>
      <c r="W5" s="2"/>
      <c r="X5" s="25" t="s">
        <v>102</v>
      </c>
      <c r="Y5" s="45"/>
      <c r="Z5" s="45"/>
      <c r="AA5" s="45"/>
      <c r="AB5" s="45"/>
      <c r="AC5" s="45"/>
      <c r="AD5" s="45"/>
      <c r="AE5" s="45"/>
      <c r="AF5" s="46"/>
      <c r="AG5" s="46"/>
      <c r="AH5" s="2"/>
      <c r="AI5" s="45"/>
      <c r="AJ5" s="45"/>
      <c r="AK5" s="45"/>
      <c r="AL5" s="45"/>
      <c r="AM5" s="45"/>
      <c r="AN5" s="45"/>
      <c r="AO5" s="45"/>
      <c r="AP5" s="45"/>
      <c r="AQ5" s="46"/>
      <c r="AR5" s="46"/>
      <c r="AS5" s="16"/>
      <c r="AT5" s="47"/>
      <c r="AU5" s="47"/>
      <c r="AV5" s="47"/>
      <c r="AW5" s="47"/>
      <c r="AX5" s="47"/>
      <c r="AY5" s="47"/>
      <c r="AZ5" s="47"/>
      <c r="BA5" s="47"/>
      <c r="BB5" s="46"/>
      <c r="BC5" s="46"/>
      <c r="BD5" s="45"/>
      <c r="BE5" s="16"/>
      <c r="BF5" s="48"/>
      <c r="BG5" s="49"/>
    </row>
    <row r="6" customFormat="false" ht="14" hidden="false" customHeight="true" outlineLevel="0" collapsed="false">
      <c r="A6" s="2"/>
      <c r="B6" s="50" t="s">
        <v>103</v>
      </c>
      <c r="C6" s="50"/>
      <c r="D6" s="50"/>
      <c r="E6" s="50"/>
      <c r="F6" s="50"/>
      <c r="G6" s="50"/>
      <c r="H6" s="50"/>
      <c r="I6" s="50"/>
      <c r="J6" s="51"/>
      <c r="K6" s="51"/>
      <c r="L6" s="2"/>
      <c r="M6" s="50" t="s">
        <v>104</v>
      </c>
      <c r="N6" s="50"/>
      <c r="O6" s="50"/>
      <c r="P6" s="50"/>
      <c r="Q6" s="50"/>
      <c r="R6" s="50"/>
      <c r="S6" s="50"/>
      <c r="T6" s="50"/>
      <c r="U6" s="51"/>
      <c r="V6" s="51"/>
      <c r="W6" s="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48"/>
      <c r="BG6" s="49"/>
    </row>
    <row r="7" customFormat="false" ht="14" hidden="false" customHeight="true" outlineLevel="0" collapsed="false">
      <c r="A7" s="2"/>
      <c r="B7" s="53" t="s">
        <v>105</v>
      </c>
      <c r="C7" s="53"/>
      <c r="D7" s="53"/>
      <c r="E7" s="53"/>
      <c r="F7" s="53"/>
      <c r="G7" s="53"/>
      <c r="H7" s="53"/>
      <c r="I7" s="53"/>
      <c r="J7" s="51"/>
      <c r="K7" s="51"/>
      <c r="L7" s="2"/>
      <c r="M7" s="53" t="s">
        <v>106</v>
      </c>
      <c r="N7" s="53"/>
      <c r="O7" s="53"/>
      <c r="P7" s="53"/>
      <c r="Q7" s="53"/>
      <c r="R7" s="53"/>
      <c r="S7" s="53"/>
      <c r="T7" s="53"/>
      <c r="U7" s="51"/>
      <c r="V7" s="51"/>
      <c r="W7" s="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48"/>
      <c r="BG7" s="49"/>
    </row>
    <row r="8" customFormat="false" ht="15" hidden="false" customHeight="false" outlineLevel="0" collapsed="false">
      <c r="A8" s="2"/>
      <c r="B8" s="54" t="str">
        <f aca="false">IF($M$50&gt;1,"Bitte nur einen Wettbewerb auswählen!","")</f>
        <v/>
      </c>
      <c r="C8" s="45"/>
      <c r="D8" s="45"/>
      <c r="E8" s="2"/>
      <c r="F8" s="45"/>
      <c r="G8" s="45"/>
      <c r="H8" s="45"/>
      <c r="I8" s="45"/>
      <c r="J8" s="45"/>
      <c r="K8" s="2"/>
      <c r="L8" s="45"/>
      <c r="M8" s="45"/>
      <c r="N8" s="4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16"/>
      <c r="BA8" s="16"/>
      <c r="BB8" s="16"/>
      <c r="BC8" s="16"/>
      <c r="BD8" s="16"/>
      <c r="BE8" s="16"/>
      <c r="BF8" s="49"/>
      <c r="BG8" s="49"/>
    </row>
    <row r="9" customFormat="false" ht="14" hidden="false" customHeight="true" outlineLevel="0" collapsed="false">
      <c r="A9" s="45"/>
      <c r="B9" s="25" t="s">
        <v>10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4" t="str">
        <f aca="false">IF($M$51&gt;1,"Bitte nur eine Wettkampfklasse auswählen!","")</f>
        <v/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14" hidden="false" customHeight="true" outlineLevel="0" collapsed="false">
      <c r="A10" s="45"/>
      <c r="B10" s="56" t="n">
        <v>60</v>
      </c>
      <c r="C10" s="56"/>
      <c r="D10" s="56"/>
      <c r="E10" s="56"/>
      <c r="F10" s="56"/>
      <c r="G10" s="56"/>
      <c r="H10" s="56"/>
      <c r="I10" s="56"/>
      <c r="J10" s="51"/>
      <c r="K10" s="51"/>
      <c r="L10" s="2"/>
      <c r="M10" s="56" t="n">
        <v>71</v>
      </c>
      <c r="N10" s="56"/>
      <c r="O10" s="56"/>
      <c r="P10" s="56"/>
      <c r="Q10" s="56"/>
      <c r="R10" s="56"/>
      <c r="S10" s="56"/>
      <c r="T10" s="56"/>
      <c r="U10" s="51"/>
      <c r="V10" s="51"/>
      <c r="W10" s="2"/>
      <c r="X10" s="56" t="n">
        <v>63</v>
      </c>
      <c r="Y10" s="56"/>
      <c r="Z10" s="56"/>
      <c r="AA10" s="56"/>
      <c r="AB10" s="56"/>
      <c r="AC10" s="56"/>
      <c r="AD10" s="56"/>
      <c r="AE10" s="56"/>
      <c r="AF10" s="51"/>
      <c r="AG10" s="51"/>
      <c r="AH10" s="2"/>
      <c r="AI10" s="56" t="n">
        <v>74</v>
      </c>
      <c r="AJ10" s="56"/>
      <c r="AK10" s="56"/>
      <c r="AL10" s="56"/>
      <c r="AM10" s="56"/>
      <c r="AN10" s="56"/>
      <c r="AO10" s="56"/>
      <c r="AP10" s="56"/>
      <c r="AQ10" s="51"/>
      <c r="AR10" s="51"/>
      <c r="AS10" s="2"/>
      <c r="AT10" s="56" t="n">
        <v>66</v>
      </c>
      <c r="AU10" s="56"/>
      <c r="AV10" s="56"/>
      <c r="AW10" s="56"/>
      <c r="AX10" s="56"/>
      <c r="AY10" s="56"/>
      <c r="AZ10" s="56"/>
      <c r="BA10" s="56"/>
      <c r="BB10" s="51"/>
      <c r="BC10" s="51"/>
      <c r="BD10" s="57"/>
      <c r="BE10" s="57"/>
    </row>
    <row r="11" customFormat="false" ht="14" hidden="false" customHeight="true" outlineLevel="0" collapsed="false">
      <c r="A11" s="45"/>
      <c r="B11" s="53" t="s">
        <v>108</v>
      </c>
      <c r="C11" s="53"/>
      <c r="D11" s="53"/>
      <c r="E11" s="53"/>
      <c r="F11" s="53"/>
      <c r="G11" s="53"/>
      <c r="H11" s="53"/>
      <c r="I11" s="53"/>
      <c r="J11" s="51"/>
      <c r="K11" s="51"/>
      <c r="L11" s="2"/>
      <c r="M11" s="53" t="s">
        <v>109</v>
      </c>
      <c r="N11" s="53"/>
      <c r="O11" s="53"/>
      <c r="P11" s="53"/>
      <c r="Q11" s="53"/>
      <c r="R11" s="53"/>
      <c r="S11" s="53"/>
      <c r="T11" s="53"/>
      <c r="U11" s="51"/>
      <c r="V11" s="51"/>
      <c r="W11" s="2"/>
      <c r="X11" s="53" t="s">
        <v>110</v>
      </c>
      <c r="Y11" s="53"/>
      <c r="Z11" s="53"/>
      <c r="AA11" s="53"/>
      <c r="AB11" s="53"/>
      <c r="AC11" s="53"/>
      <c r="AD11" s="53"/>
      <c r="AE11" s="53"/>
      <c r="AF11" s="51"/>
      <c r="AG11" s="51"/>
      <c r="AH11" s="2"/>
      <c r="AI11" s="53" t="s">
        <v>111</v>
      </c>
      <c r="AJ11" s="53"/>
      <c r="AK11" s="53"/>
      <c r="AL11" s="53"/>
      <c r="AM11" s="53"/>
      <c r="AN11" s="53"/>
      <c r="AO11" s="53"/>
      <c r="AP11" s="53"/>
      <c r="AQ11" s="51"/>
      <c r="AR11" s="51"/>
      <c r="AS11" s="2"/>
      <c r="AT11" s="53" t="s">
        <v>112</v>
      </c>
      <c r="AU11" s="53"/>
      <c r="AV11" s="53"/>
      <c r="AW11" s="53"/>
      <c r="AX11" s="53"/>
      <c r="AY11" s="53"/>
      <c r="AZ11" s="53"/>
      <c r="BA11" s="53"/>
      <c r="BB11" s="51"/>
      <c r="BC11" s="51"/>
      <c r="BD11" s="57"/>
      <c r="BE11" s="57"/>
    </row>
    <row r="12" customFormat="false" ht="14" hidden="false" customHeight="true" outlineLevel="0" collapsed="false">
      <c r="A12" s="45"/>
      <c r="B12" s="56" t="n">
        <v>70</v>
      </c>
      <c r="C12" s="56"/>
      <c r="D12" s="56"/>
      <c r="E12" s="56"/>
      <c r="F12" s="56"/>
      <c r="G12" s="56"/>
      <c r="H12" s="56"/>
      <c r="I12" s="56"/>
      <c r="J12" s="51"/>
      <c r="K12" s="51"/>
      <c r="L12" s="2"/>
      <c r="M12" s="56" t="n">
        <v>62</v>
      </c>
      <c r="N12" s="56"/>
      <c r="O12" s="56"/>
      <c r="P12" s="56"/>
      <c r="Q12" s="56"/>
      <c r="R12" s="56"/>
      <c r="S12" s="56"/>
      <c r="T12" s="56"/>
      <c r="U12" s="51"/>
      <c r="V12" s="51"/>
      <c r="W12" s="2"/>
      <c r="X12" s="56" t="n">
        <v>73</v>
      </c>
      <c r="Y12" s="56"/>
      <c r="Z12" s="56"/>
      <c r="AA12" s="56"/>
      <c r="AB12" s="56"/>
      <c r="AC12" s="56"/>
      <c r="AD12" s="56"/>
      <c r="AE12" s="56"/>
      <c r="AF12" s="51"/>
      <c r="AG12" s="51"/>
      <c r="AH12" s="2"/>
      <c r="AI12" s="56" t="n">
        <v>65</v>
      </c>
      <c r="AJ12" s="56"/>
      <c r="AK12" s="56"/>
      <c r="AL12" s="56"/>
      <c r="AM12" s="56"/>
      <c r="AN12" s="56"/>
      <c r="AO12" s="56"/>
      <c r="AP12" s="56"/>
      <c r="AQ12" s="51"/>
      <c r="AR12" s="51"/>
      <c r="AS12" s="2"/>
      <c r="AT12" s="56" t="n">
        <v>76</v>
      </c>
      <c r="AU12" s="56"/>
      <c r="AV12" s="56"/>
      <c r="AW12" s="56"/>
      <c r="AX12" s="56"/>
      <c r="AY12" s="56"/>
      <c r="AZ12" s="56"/>
      <c r="BA12" s="56"/>
      <c r="BB12" s="51"/>
      <c r="BC12" s="51"/>
      <c r="BD12" s="57"/>
      <c r="BE12" s="57"/>
    </row>
    <row r="13" customFormat="false" ht="14" hidden="false" customHeight="true" outlineLevel="0" collapsed="false">
      <c r="A13" s="45"/>
      <c r="B13" s="53" t="s">
        <v>113</v>
      </c>
      <c r="C13" s="53"/>
      <c r="D13" s="53"/>
      <c r="E13" s="53"/>
      <c r="F13" s="53"/>
      <c r="G13" s="53"/>
      <c r="H13" s="53"/>
      <c r="I13" s="53"/>
      <c r="J13" s="51"/>
      <c r="K13" s="51"/>
      <c r="L13" s="2"/>
      <c r="M13" s="53" t="s">
        <v>114</v>
      </c>
      <c r="N13" s="53"/>
      <c r="O13" s="53"/>
      <c r="P13" s="53"/>
      <c r="Q13" s="53"/>
      <c r="R13" s="53"/>
      <c r="S13" s="53"/>
      <c r="T13" s="53"/>
      <c r="U13" s="51"/>
      <c r="V13" s="51"/>
      <c r="W13" s="2"/>
      <c r="X13" s="53" t="s">
        <v>115</v>
      </c>
      <c r="Y13" s="53"/>
      <c r="Z13" s="53"/>
      <c r="AA13" s="53"/>
      <c r="AB13" s="53"/>
      <c r="AC13" s="53"/>
      <c r="AD13" s="53"/>
      <c r="AE13" s="53"/>
      <c r="AF13" s="51"/>
      <c r="AG13" s="51"/>
      <c r="AH13" s="2"/>
      <c r="AI13" s="53" t="s">
        <v>116</v>
      </c>
      <c r="AJ13" s="53"/>
      <c r="AK13" s="53"/>
      <c r="AL13" s="53"/>
      <c r="AM13" s="53"/>
      <c r="AN13" s="53"/>
      <c r="AO13" s="53"/>
      <c r="AP13" s="53"/>
      <c r="AQ13" s="51"/>
      <c r="AR13" s="51"/>
      <c r="AS13" s="2"/>
      <c r="AT13" s="53" t="s">
        <v>117</v>
      </c>
      <c r="AU13" s="53"/>
      <c r="AV13" s="53"/>
      <c r="AW13" s="53"/>
      <c r="AX13" s="53"/>
      <c r="AY13" s="53"/>
      <c r="AZ13" s="53"/>
      <c r="BA13" s="53"/>
      <c r="BB13" s="51"/>
      <c r="BC13" s="51"/>
      <c r="BD13" s="57"/>
      <c r="BE13" s="57"/>
    </row>
    <row r="14" customFormat="false" ht="14" hidden="false" customHeight="true" outlineLevel="0" collapsed="false">
      <c r="A14" s="45"/>
      <c r="B14" s="56" t="n">
        <v>61</v>
      </c>
      <c r="C14" s="56"/>
      <c r="D14" s="56"/>
      <c r="E14" s="56"/>
      <c r="F14" s="56"/>
      <c r="G14" s="56"/>
      <c r="H14" s="56"/>
      <c r="I14" s="56"/>
      <c r="J14" s="51"/>
      <c r="K14" s="51"/>
      <c r="L14" s="2"/>
      <c r="M14" s="56" t="n">
        <v>72</v>
      </c>
      <c r="N14" s="56"/>
      <c r="O14" s="56"/>
      <c r="P14" s="56"/>
      <c r="Q14" s="56"/>
      <c r="R14" s="56"/>
      <c r="S14" s="56"/>
      <c r="T14" s="56"/>
      <c r="U14" s="51"/>
      <c r="V14" s="51"/>
      <c r="W14" s="2"/>
      <c r="X14" s="56" t="n">
        <v>64</v>
      </c>
      <c r="Y14" s="56"/>
      <c r="Z14" s="56"/>
      <c r="AA14" s="56"/>
      <c r="AB14" s="56"/>
      <c r="AC14" s="56"/>
      <c r="AD14" s="56"/>
      <c r="AE14" s="56"/>
      <c r="AF14" s="51"/>
      <c r="AG14" s="51"/>
      <c r="AH14" s="2"/>
      <c r="AI14" s="56" t="n">
        <v>75</v>
      </c>
      <c r="AJ14" s="56"/>
      <c r="AK14" s="56"/>
      <c r="AL14" s="56"/>
      <c r="AM14" s="56"/>
      <c r="AN14" s="56"/>
      <c r="AO14" s="56"/>
      <c r="AP14" s="56"/>
      <c r="AQ14" s="51"/>
      <c r="AR14" s="51"/>
      <c r="AS14" s="2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7"/>
    </row>
    <row r="15" customFormat="false" ht="14" hidden="false" customHeight="true" outlineLevel="0" collapsed="false">
      <c r="A15" s="45"/>
      <c r="B15" s="53" t="s">
        <v>118</v>
      </c>
      <c r="C15" s="53"/>
      <c r="D15" s="53"/>
      <c r="E15" s="53"/>
      <c r="F15" s="53"/>
      <c r="G15" s="53"/>
      <c r="H15" s="53"/>
      <c r="I15" s="53"/>
      <c r="J15" s="51"/>
      <c r="K15" s="51"/>
      <c r="L15" s="2"/>
      <c r="M15" s="53" t="s">
        <v>119</v>
      </c>
      <c r="N15" s="53"/>
      <c r="O15" s="53"/>
      <c r="P15" s="53"/>
      <c r="Q15" s="53"/>
      <c r="R15" s="53"/>
      <c r="S15" s="53"/>
      <c r="T15" s="53"/>
      <c r="U15" s="51"/>
      <c r="V15" s="51"/>
      <c r="W15" s="2"/>
      <c r="X15" s="53" t="s">
        <v>120</v>
      </c>
      <c r="Y15" s="53"/>
      <c r="Z15" s="53"/>
      <c r="AA15" s="53"/>
      <c r="AB15" s="53"/>
      <c r="AC15" s="53"/>
      <c r="AD15" s="53"/>
      <c r="AE15" s="53"/>
      <c r="AF15" s="51"/>
      <c r="AG15" s="51"/>
      <c r="AH15" s="2"/>
      <c r="AI15" s="53" t="s">
        <v>121</v>
      </c>
      <c r="AJ15" s="53"/>
      <c r="AK15" s="53"/>
      <c r="AL15" s="53"/>
      <c r="AM15" s="53"/>
      <c r="AN15" s="53"/>
      <c r="AO15" s="53"/>
      <c r="AP15" s="53"/>
      <c r="AQ15" s="51"/>
      <c r="AR15" s="51"/>
      <c r="AS15" s="2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7"/>
    </row>
    <row r="16" customFormat="false" ht="14" hidden="false" customHeight="true" outlineLevel="0" collapsed="false">
      <c r="A16" s="45"/>
      <c r="B16" s="59"/>
      <c r="C16" s="45"/>
      <c r="D16" s="45"/>
      <c r="E16" s="59"/>
      <c r="F16" s="45"/>
      <c r="G16" s="45"/>
      <c r="H16" s="59"/>
      <c r="I16" s="45"/>
      <c r="J16" s="45"/>
      <c r="K16" s="59"/>
      <c r="L16" s="16"/>
      <c r="M16" s="16"/>
      <c r="N16" s="16"/>
      <c r="O16" s="16"/>
      <c r="P16" s="16"/>
      <c r="Q16" s="16"/>
      <c r="R16" s="16"/>
      <c r="S16" s="16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4" hidden="false" customHeight="true" outlineLevel="0" collapsed="false">
      <c r="A17" s="45"/>
      <c r="B17" s="25" t="s">
        <v>122</v>
      </c>
      <c r="C17" s="60"/>
      <c r="D17" s="60"/>
      <c r="E17" s="61"/>
      <c r="F17" s="60"/>
      <c r="G17" s="60"/>
      <c r="H17" s="25" t="s">
        <v>26</v>
      </c>
      <c r="I17" s="60"/>
      <c r="J17" s="60"/>
      <c r="K17" s="61"/>
      <c r="L17" s="62"/>
      <c r="M17" s="62"/>
      <c r="N17" s="62"/>
      <c r="O17" s="62"/>
      <c r="P17" s="62"/>
      <c r="Q17" s="62"/>
      <c r="R17" s="62"/>
      <c r="S17" s="62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123</v>
      </c>
      <c r="AJ17" s="25"/>
      <c r="AK17" s="25"/>
      <c r="AL17" s="25"/>
      <c r="AM17" s="25"/>
      <c r="AN17" s="25"/>
      <c r="AO17" s="2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4" hidden="false" customHeight="true" outlineLevel="0" collapsed="false">
      <c r="A18" s="45"/>
      <c r="B18" s="63" t="str">
        <f aca="true">IF(ISBLANK(INDIRECT("'Kopfdaten'"&amp;$A$59&amp;"D6")),"",INDIRECT("'Kopfdaten'"&amp;$A$59&amp;"D6"))</f>
        <v/>
      </c>
      <c r="C18" s="63"/>
      <c r="D18" s="63"/>
      <c r="E18" s="63"/>
      <c r="F18" s="63"/>
      <c r="G18" s="45"/>
      <c r="H18" s="64" t="str">
        <f aca="true">IF(ISBLANK(INDIRECT("'Kopfdaten'"&amp;$A$59&amp;"I6")),"",INDIRECT("'Kopfdaten'"&amp;$A$59&amp;"I6"))</f>
        <v/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5"/>
      <c r="AF18" s="65"/>
      <c r="AG18" s="65"/>
      <c r="AH18" s="2"/>
      <c r="AI18" s="66" t="s">
        <v>124</v>
      </c>
      <c r="AJ18" s="66"/>
      <c r="AK18" s="66"/>
      <c r="AL18" s="66"/>
      <c r="AM18" s="66"/>
      <c r="AN18" s="66"/>
      <c r="AO18" s="66"/>
      <c r="AP18" s="66"/>
      <c r="AQ18" s="51"/>
      <c r="AR18" s="51"/>
      <c r="AS18" s="2"/>
      <c r="AT18" s="66" t="s">
        <v>125</v>
      </c>
      <c r="AU18" s="66"/>
      <c r="AV18" s="66"/>
      <c r="AW18" s="66"/>
      <c r="AX18" s="66"/>
      <c r="AY18" s="66"/>
      <c r="AZ18" s="66"/>
      <c r="BA18" s="66"/>
      <c r="BB18" s="51"/>
      <c r="BC18" s="51"/>
      <c r="BD18" s="2"/>
      <c r="BE18" s="2"/>
    </row>
    <row r="19" customFormat="false" ht="14" hidden="false" customHeight="true" outlineLevel="0" collapsed="false">
      <c r="A19" s="45"/>
      <c r="B19" s="63"/>
      <c r="C19" s="63"/>
      <c r="D19" s="63"/>
      <c r="E19" s="63"/>
      <c r="F19" s="63"/>
      <c r="G19" s="45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2"/>
      <c r="AI19" s="66"/>
      <c r="AJ19" s="66"/>
      <c r="AK19" s="66"/>
      <c r="AL19" s="66"/>
      <c r="AM19" s="66"/>
      <c r="AN19" s="66"/>
      <c r="AO19" s="66"/>
      <c r="AP19" s="66"/>
      <c r="AQ19" s="51"/>
      <c r="AR19" s="51"/>
      <c r="AS19" s="2"/>
      <c r="AT19" s="66"/>
      <c r="AU19" s="66"/>
      <c r="AV19" s="66"/>
      <c r="AW19" s="66"/>
      <c r="AX19" s="66"/>
      <c r="AY19" s="66"/>
      <c r="AZ19" s="66"/>
      <c r="BA19" s="66"/>
      <c r="BB19" s="51"/>
      <c r="BC19" s="51"/>
      <c r="BD19" s="2"/>
      <c r="BE19" s="2"/>
    </row>
    <row r="20" customFormat="false" ht="14" hidden="false" customHeight="true" outlineLevel="0" collapsed="false">
      <c r="A20" s="45"/>
      <c r="B20" s="59"/>
      <c r="C20" s="45"/>
      <c r="D20" s="45"/>
      <c r="E20" s="59"/>
      <c r="F20" s="45"/>
      <c r="G20" s="45"/>
      <c r="H20" s="59"/>
      <c r="I20" s="45"/>
      <c r="J20" s="45"/>
      <c r="K20" s="59"/>
      <c r="L20" s="16"/>
      <c r="M20" s="16"/>
      <c r="N20" s="16"/>
      <c r="O20" s="16"/>
      <c r="P20" s="16"/>
      <c r="Q20" s="16"/>
      <c r="R20" s="16"/>
      <c r="S20" s="1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67" t="str">
        <f aca="false">IF($G$53,"Bitte nur Mannschaft oder Einzel auswählen!","")</f>
        <v/>
      </c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4" hidden="false" customHeight="true" outlineLevel="0" collapsed="false">
      <c r="A21" s="45"/>
      <c r="B21" s="25" t="s">
        <v>126</v>
      </c>
      <c r="C21" s="60"/>
      <c r="D21" s="60"/>
      <c r="E21" s="61"/>
      <c r="F21" s="60"/>
      <c r="G21" s="60"/>
      <c r="H21" s="25" t="s">
        <v>127</v>
      </c>
      <c r="I21" s="60"/>
      <c r="J21" s="60"/>
      <c r="K21" s="61"/>
      <c r="L21" s="62"/>
      <c r="M21" s="62"/>
      <c r="N21" s="62"/>
      <c r="O21" s="62"/>
      <c r="P21" s="62"/>
      <c r="Q21" s="62"/>
      <c r="R21" s="62"/>
      <c r="S21" s="62"/>
      <c r="T21" s="25"/>
      <c r="U21" s="25"/>
      <c r="V21" s="25"/>
      <c r="W21" s="25"/>
      <c r="X21" s="25"/>
      <c r="Y21" s="25"/>
      <c r="Z21" s="25" t="s">
        <v>128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129</v>
      </c>
      <c r="AS21" s="25"/>
      <c r="AT21" s="25"/>
      <c r="AU21" s="25"/>
      <c r="AV21" s="25"/>
      <c r="AW21" s="25"/>
      <c r="AX21" s="25"/>
      <c r="AY21" s="25" t="s">
        <v>130</v>
      </c>
      <c r="AZ21" s="25"/>
      <c r="BA21" s="2"/>
      <c r="BB21" s="2"/>
      <c r="BC21" s="2"/>
      <c r="BD21" s="2"/>
      <c r="BE21" s="2"/>
    </row>
    <row r="22" s="73" customFormat="true" ht="23" hidden="false" customHeight="true" outlineLevel="0" collapsed="false">
      <c r="A22" s="68"/>
      <c r="B22" s="69" t="str">
        <f aca="false">IF(ISBLANK($E22),"",$B$18)</f>
        <v/>
      </c>
      <c r="C22" s="69"/>
      <c r="D22" s="69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68"/>
    </row>
    <row r="23" s="73" customFormat="true" ht="23" hidden="false" customHeight="true" outlineLevel="0" collapsed="false">
      <c r="A23" s="68"/>
      <c r="B23" s="69" t="str">
        <f aca="false">IF(ISBLANK($E23),"",$B$18)</f>
        <v/>
      </c>
      <c r="C23" s="69"/>
      <c r="D23" s="69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68"/>
    </row>
    <row r="24" s="73" customFormat="true" ht="23" hidden="false" customHeight="true" outlineLevel="0" collapsed="false">
      <c r="A24" s="68"/>
      <c r="B24" s="69" t="str">
        <f aca="false">IF(ISBLANK($E24),"",$B$18)</f>
        <v/>
      </c>
      <c r="C24" s="69"/>
      <c r="D24" s="69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6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20" hidden="false" customHeight="true" outlineLevel="0" collapsed="false">
      <c r="A26" s="2"/>
      <c r="B26" s="74" t="s">
        <v>1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5" t="str">
        <f aca="true">IF(ISBLANK(INDIRECT("'Kopfdaten'"&amp;$A$59&amp;"B10")),"",INDIRECT("'Kopfdaten'"&amp;$A$59&amp;"B10"))</f>
        <v/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76" t="s">
        <v>132</v>
      </c>
      <c r="AY26" s="77" t="str">
        <f aca="false">IF(SUM(AY22:AY24)&gt;0,SUM(AY22:AY24),"")</f>
        <v/>
      </c>
      <c r="AZ26" s="77"/>
      <c r="BA26" s="77"/>
      <c r="BB26" s="77"/>
      <c r="BC26" s="77"/>
      <c r="BD26" s="77"/>
      <c r="BE26" s="2"/>
    </row>
    <row r="27" customFormat="false" ht="15" hidden="false" customHeight="false" outlineLevel="0" collapsed="false">
      <c r="A27" s="2"/>
      <c r="B27" s="78" t="s">
        <v>1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79" t="s">
        <v>134</v>
      </c>
      <c r="BE31" s="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38"/>
      <c r="BH33" s="38"/>
      <c r="BI33" s="38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1"/>
      <c r="BG34" s="38"/>
      <c r="BH34" s="38"/>
      <c r="BI34" s="38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80"/>
      <c r="S35" s="42"/>
      <c r="T35" s="42"/>
      <c r="U35" s="42"/>
      <c r="V35" s="42"/>
      <c r="W35" s="42"/>
      <c r="X35" s="80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1"/>
      <c r="BG35" s="38"/>
      <c r="BH35" s="38"/>
      <c r="BI35" s="38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2"/>
      <c r="N36" s="81"/>
      <c r="O36" s="81"/>
      <c r="P36" s="81"/>
      <c r="Q36" s="81"/>
      <c r="R36" s="80"/>
      <c r="S36" s="80"/>
      <c r="T36" s="80"/>
      <c r="U36" s="80"/>
      <c r="V36" s="80"/>
      <c r="W36" s="8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81"/>
      <c r="AJ36" s="80"/>
      <c r="AK36" s="80"/>
      <c r="AL36" s="80"/>
      <c r="AM36" s="80"/>
      <c r="AN36" s="80"/>
      <c r="AO36" s="81"/>
      <c r="AP36" s="80"/>
      <c r="AQ36" s="80"/>
      <c r="AR36" s="80"/>
      <c r="AS36" s="80"/>
      <c r="AT36" s="80"/>
      <c r="AU36" s="8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38"/>
      <c r="BH36" s="38"/>
      <c r="BI36" s="38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1"/>
      <c r="Q37" s="82"/>
      <c r="R37" s="80"/>
      <c r="S37" s="80"/>
      <c r="T37" s="80"/>
      <c r="U37" s="80"/>
      <c r="V37" s="80"/>
      <c r="W37" s="82"/>
      <c r="X37" s="80"/>
      <c r="Y37" s="80"/>
      <c r="Z37" s="80"/>
      <c r="AA37" s="80"/>
      <c r="AB37" s="80"/>
      <c r="AC37" s="82"/>
      <c r="AD37" s="82"/>
      <c r="AE37" s="82"/>
      <c r="AF37" s="82"/>
      <c r="AG37" s="82"/>
      <c r="AH37" s="82"/>
      <c r="AI37" s="82"/>
      <c r="AJ37" s="80"/>
      <c r="AK37" s="80"/>
      <c r="AL37" s="80"/>
      <c r="AM37" s="80"/>
      <c r="AN37" s="80"/>
      <c r="AO37" s="82"/>
      <c r="AP37" s="80"/>
      <c r="AQ37" s="80"/>
      <c r="AR37" s="80"/>
      <c r="AS37" s="80"/>
      <c r="AT37" s="80"/>
      <c r="AU37" s="8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1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2"/>
      <c r="M38" s="82"/>
      <c r="N38" s="82"/>
      <c r="O38" s="82"/>
      <c r="P38" s="81"/>
      <c r="Q38" s="82"/>
      <c r="R38" s="80"/>
      <c r="S38" s="80"/>
      <c r="T38" s="80"/>
      <c r="U38" s="80"/>
      <c r="V38" s="80"/>
      <c r="W38" s="82"/>
      <c r="X38" s="80"/>
      <c r="Y38" s="80"/>
      <c r="Z38" s="80"/>
      <c r="AA38" s="80"/>
      <c r="AB38" s="80"/>
      <c r="AC38" s="82"/>
      <c r="AD38" s="82"/>
      <c r="AE38" s="82"/>
      <c r="AF38" s="82"/>
      <c r="AG38" s="82"/>
      <c r="AH38" s="82"/>
      <c r="AI38" s="82"/>
      <c r="AJ38" s="80"/>
      <c r="AK38" s="80"/>
      <c r="AL38" s="80"/>
      <c r="AM38" s="80"/>
      <c r="AN38" s="80"/>
      <c r="AO38" s="82"/>
      <c r="AP38" s="80"/>
      <c r="AQ38" s="80"/>
      <c r="AR38" s="80"/>
      <c r="AS38" s="80"/>
      <c r="AT38" s="80"/>
      <c r="AU38" s="8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1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2"/>
      <c r="M39" s="82"/>
      <c r="N39" s="82"/>
      <c r="O39" s="82"/>
      <c r="P39" s="81"/>
      <c r="Q39" s="82"/>
      <c r="R39" s="80"/>
      <c r="S39" s="80"/>
      <c r="T39" s="80"/>
      <c r="U39" s="80"/>
      <c r="V39" s="80"/>
      <c r="W39" s="82"/>
      <c r="X39" s="80"/>
      <c r="Y39" s="80"/>
      <c r="Z39" s="80"/>
      <c r="AA39" s="80"/>
      <c r="AB39" s="80"/>
      <c r="AC39" s="82"/>
      <c r="AD39" s="82"/>
      <c r="AE39" s="82"/>
      <c r="AF39" s="82"/>
      <c r="AG39" s="82"/>
      <c r="AH39" s="82"/>
      <c r="AI39" s="82"/>
      <c r="AJ39" s="80"/>
      <c r="AK39" s="80"/>
      <c r="AL39" s="80"/>
      <c r="AM39" s="80"/>
      <c r="AN39" s="80"/>
      <c r="AO39" s="82"/>
      <c r="AP39" s="80"/>
      <c r="AQ39" s="80"/>
      <c r="AR39" s="80"/>
      <c r="AS39" s="80"/>
      <c r="AT39" s="80"/>
      <c r="AU39" s="8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1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2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2"/>
      <c r="AI40" s="82"/>
      <c r="AJ40" s="80"/>
      <c r="AK40" s="80"/>
      <c r="AL40" s="80"/>
      <c r="AM40" s="80"/>
      <c r="AN40" s="80"/>
      <c r="AO40" s="82"/>
      <c r="AP40" s="80"/>
      <c r="AQ40" s="80"/>
      <c r="AR40" s="80"/>
      <c r="AS40" s="80"/>
      <c r="AT40" s="80"/>
      <c r="AU40" s="8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1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2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2"/>
      <c r="AO41" s="82"/>
      <c r="AP41" s="82"/>
      <c r="AQ41" s="82"/>
      <c r="AR41" s="82"/>
      <c r="AS41" s="82"/>
      <c r="AT41" s="82"/>
      <c r="AU41" s="8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1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1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4"/>
      <c r="AQ43" s="84"/>
      <c r="AR43" s="84"/>
      <c r="AS43" s="84"/>
      <c r="AT43" s="84"/>
      <c r="AU43" s="84"/>
      <c r="AV43" s="84"/>
      <c r="AW43" s="84"/>
      <c r="AX43" s="84"/>
      <c r="AY43" s="42"/>
      <c r="AZ43" s="42"/>
      <c r="BA43" s="42"/>
      <c r="BB43" s="42"/>
      <c r="BC43" s="42"/>
      <c r="BD43" s="42"/>
      <c r="BE43" s="42"/>
      <c r="BF43" s="41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4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s">
        <v>135</v>
      </c>
      <c r="S49" s="42"/>
      <c r="T49" s="42"/>
      <c r="U49" s="42"/>
      <c r="V49" s="42"/>
      <c r="W49" s="42"/>
      <c r="X49" s="42" t="s">
        <v>136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 t="s">
        <v>137</v>
      </c>
      <c r="AK49" s="42"/>
      <c r="AL49" s="42"/>
      <c r="AM49" s="42"/>
      <c r="AN49" s="42"/>
      <c r="AO49" s="42"/>
      <c r="AP49" s="42" t="s">
        <v>138</v>
      </c>
      <c r="AQ49" s="42"/>
      <c r="AR49" s="42"/>
      <c r="AS49" s="42"/>
      <c r="AT49" s="42"/>
      <c r="AU49" s="42"/>
      <c r="AV49" s="42"/>
      <c r="AW49" s="42"/>
      <c r="AX49" s="42"/>
      <c r="AY49" s="42" t="s">
        <v>139</v>
      </c>
      <c r="AZ49" s="42"/>
      <c r="BA49" s="42"/>
      <c r="BB49" s="42" t="s">
        <v>140</v>
      </c>
      <c r="BC49" s="42"/>
      <c r="BD49" s="42"/>
      <c r="BE49" s="42"/>
      <c r="BF49" s="42"/>
    </row>
    <row r="50" customFormat="false" ht="15" hidden="false" customHeight="false" outlineLevel="0" collapsed="false">
      <c r="A50" s="81" t="s">
        <v>141</v>
      </c>
      <c r="B50" s="81"/>
      <c r="C50" s="81"/>
      <c r="D50" s="81"/>
      <c r="E50" s="81"/>
      <c r="F50" s="81"/>
      <c r="G50" s="82" t="n">
        <f aca="true">IF($AZ$50-$AY$50&gt;0,COUNTIF(INDIRECT("J"&amp;$AY$50&amp;":K"&amp;$AZ$50),"&lt;&gt;"),0)</f>
        <v>0</v>
      </c>
      <c r="H50" s="82" t="n">
        <f aca="true">IF($AZ$51-$AY$51&gt;0,COUNTIF(INDIRECT("U"&amp;$AY$51&amp;":V"&amp;$AZ$51),"&lt;&gt;"),0)</f>
        <v>0</v>
      </c>
      <c r="I50" s="82" t="n">
        <f aca="true">IF($AZ$52-$AY$52&gt;0,COUNTIF(INDIRECT("AF"&amp;$AY$52&amp;":AG"&amp;$AZ$52),"&lt;&gt;"),0)</f>
        <v>0</v>
      </c>
      <c r="J50" s="82" t="n">
        <f aca="true">IF($AZ$53-$AY$53&gt;0,COUNTIF(INDIRECT("AQ"&amp;$AY$53&amp;":AR"&amp;$AZ$53),"&lt;&gt;"),0)</f>
        <v>0</v>
      </c>
      <c r="K50" s="82" t="n">
        <f aca="true">IF($AZ$54-$AY$54&gt;0,COUNTIF(INDIRECT("BB"&amp;$AY$54&amp;":BC"&amp;$AZ$54),"&lt;&gt;"),0)</f>
        <v>0</v>
      </c>
      <c r="L50" s="82" t="s">
        <v>142</v>
      </c>
      <c r="M50" s="82" t="n">
        <f aca="false">SUM(G50:K50)</f>
        <v>0</v>
      </c>
      <c r="N50" s="81"/>
      <c r="O50" s="81"/>
      <c r="P50" s="81"/>
      <c r="Q50" s="81"/>
      <c r="R50" s="80" t="str">
        <f aca="true">IF($BC$50-$BB$50&gt;0,IF(ISERROR(INDEX(INDIRECT("B"&amp;$BB$50&amp;":K"&amp;$BC$50),MATCH("X",INDIRECT("J"&amp;$BB$50&amp;":J"&amp;$BC$50),0),1)),"",INDEX(INDIRECT("B"&amp;$BB$50&amp;":K"&amp;$BC$50),MATCH("X",INDIRECT("J"&amp;$BB$50&amp;":J"&amp;$BC$50),0),1)),"")</f>
        <v/>
      </c>
      <c r="S50" s="80"/>
      <c r="T50" s="80"/>
      <c r="U50" s="80"/>
      <c r="V50" s="80"/>
      <c r="W50" s="81"/>
      <c r="X50" s="80" t="str">
        <f aca="true">IF($BC$50-$BB$50&gt;0,IF(ISERROR(INDEX(INDIRECT("B"&amp;$BB$50&amp;":K"&amp;$BC$50),MATCH("X",INDIRECT("J"&amp;$BB$50&amp;":J"&amp;$BC$50),0)+1,1)),"",INDEX(INDIRECT("B"&amp;$BB$50&amp;":K"&amp;$BC$50),MATCH("X",INDIRECT("J"&amp;$BB$50&amp;":J"&amp;$BC$50),0)+1,1)),"")</f>
        <v/>
      </c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81"/>
      <c r="AJ50" s="80" t="str">
        <f aca="true">IF($AZ$50-$AY$50&gt;0,IF(ISERROR(INDEX(INDIRECT("B"&amp;$AY$50&amp;":K"&amp;$AZ$50),MATCH("X",INDIRECT("J"&amp;$AY$50&amp;":J"&amp;$AZ$50),0),1)),"",INDEX(INDIRECT("B"&amp;$AY$50&amp;":K"&amp;$AZ$50),MATCH("X",INDIRECT("J"&amp;$AY$50&amp;":J"&amp;$AZ$50),0),1)),"")</f>
        <v/>
      </c>
      <c r="AK50" s="80"/>
      <c r="AL50" s="80"/>
      <c r="AM50" s="80"/>
      <c r="AN50" s="80"/>
      <c r="AO50" s="81"/>
      <c r="AP50" s="80" t="str">
        <f aca="true">IF($AZ$50-$AY$50&gt;0,IF(ISERROR(INDEX(INDIRECT("B"&amp;$AY$50&amp;":K"&amp;$AZ$50),MATCH("X",INDIRECT("J"&amp;$AY$50&amp;":J"&amp;$AZ$50),0)+1,1)),"",INDEX(INDIRECT("B"&amp;$AY$50&amp;":K"&amp;$AZ$50),MATCH("X",INDIRECT("J"&amp;$AY$50&amp;":J"&amp;$AZ$50),0)+1,1)),"")</f>
        <v/>
      </c>
      <c r="AQ50" s="80"/>
      <c r="AR50" s="80"/>
      <c r="AS50" s="80"/>
      <c r="AT50" s="80"/>
      <c r="AU50" s="81"/>
      <c r="AV50" s="41"/>
      <c r="AW50" s="41"/>
      <c r="AX50" s="85" t="s">
        <v>143</v>
      </c>
      <c r="AY50" s="85" t="n">
        <v>6</v>
      </c>
      <c r="AZ50" s="85" t="n">
        <v>7</v>
      </c>
      <c r="BA50" s="41"/>
      <c r="BB50" s="85" t="n">
        <v>10</v>
      </c>
      <c r="BC50" s="85" t="n">
        <v>15</v>
      </c>
      <c r="BD50" s="86"/>
      <c r="BE50" s="41"/>
      <c r="BF50" s="42"/>
    </row>
    <row r="51" customFormat="false" ht="15" hidden="false" customHeight="false" outlineLevel="0" collapsed="false">
      <c r="A51" s="82" t="s">
        <v>144</v>
      </c>
      <c r="B51" s="82"/>
      <c r="C51" s="82"/>
      <c r="D51" s="82"/>
      <c r="E51" s="82"/>
      <c r="F51" s="82"/>
      <c r="G51" s="82" t="n">
        <f aca="true">IF($BC$50-$BB$50&gt;0,COUNTIF(INDIRECT("J"&amp;$BB$50&amp;":K"&amp;$BC$50),"&lt;&gt;"),0)</f>
        <v>0</v>
      </c>
      <c r="H51" s="82" t="n">
        <f aca="true">IF($BC$51-$BB$51&gt;0,COUNTIF(INDIRECT("U"&amp;$BB$51&amp;":V"&amp;$BC$51),"&lt;&gt;"),0)</f>
        <v>0</v>
      </c>
      <c r="I51" s="82" t="n">
        <f aca="true">IF($BC$52-$BB$52&gt;0,COUNTIF(INDIRECT("AF"&amp;$BB$52&amp;":AG"&amp;$BC$52),"&lt;&gt;"),0)</f>
        <v>0</v>
      </c>
      <c r="J51" s="82" t="n">
        <f aca="true">IF($BC$53-$BB$53&gt;0,COUNTIF(INDIRECT("AQ"&amp;$BB$53&amp;":AR"&amp;$BC$53),"&lt;&gt;"),0)</f>
        <v>0</v>
      </c>
      <c r="K51" s="82" t="n">
        <f aca="true">IF($BC$54-$BB$54&gt;0,COUNTIF(INDIRECT("BB"&amp;$BB$54&amp;":BC"&amp;$BC$54),"&lt;&gt;"),0)</f>
        <v>0</v>
      </c>
      <c r="L51" s="82" t="s">
        <v>142</v>
      </c>
      <c r="M51" s="82" t="n">
        <f aca="false">SUM(G51:K51)</f>
        <v>0</v>
      </c>
      <c r="N51" s="82"/>
      <c r="O51" s="82"/>
      <c r="P51" s="81"/>
      <c r="Q51" s="82"/>
      <c r="R51" s="80" t="str">
        <f aca="true">IF($BC$51-$BB$51&gt;0,IF(ISERROR(INDEX(INDIRECT("M"&amp;$BB$51&amp;":V"&amp;$BC$51),MATCH("X",INDIRECT("U"&amp;$BB$51&amp;":U"&amp;$BC$51),0),1)),"",INDEX(INDIRECT("M"&amp;$BB$51&amp;":V"&amp;$BC$51),MATCH("X",INDIRECT("U"&amp;$BB$51&amp;":U"&amp;$BC$51),0),1)),"")</f>
        <v/>
      </c>
      <c r="S51" s="80"/>
      <c r="T51" s="80"/>
      <c r="U51" s="80"/>
      <c r="V51" s="80"/>
      <c r="W51" s="82"/>
      <c r="X51" s="80" t="str">
        <f aca="true">IF($BC$51-$BB$51&gt;0,IF(ISERROR(INDEX(INDIRECT("M"&amp;$BB$51&amp;":V"&amp;$BC$51),MATCH("X",INDIRECT("U"&amp;$BB$51&amp;":U"&amp;$BC$51),0)+1,1)),"",INDEX(INDIRECT("M"&amp;$BB$51&amp;":V"&amp;$BC$51),MATCH("X",INDIRECT("U"&amp;$BB$51&amp;":U"&amp;$BC$51),0)+1,1)),"")</f>
        <v/>
      </c>
      <c r="Y51" s="80"/>
      <c r="Z51" s="80"/>
      <c r="AA51" s="80"/>
      <c r="AB51" s="80"/>
      <c r="AC51" s="82"/>
      <c r="AD51" s="82"/>
      <c r="AE51" s="82"/>
      <c r="AF51" s="82"/>
      <c r="AG51" s="82"/>
      <c r="AH51" s="82"/>
      <c r="AI51" s="82"/>
      <c r="AJ51" s="80" t="str">
        <f aca="true">IF($AZ$51-$AY$51&gt;0,IF(ISERROR(INDEX(INDIRECT("M"&amp;$AY$51&amp;":V"&amp;$AZ$51),MATCH("X",INDIRECT("U"&amp;$AY$51&amp;":U"&amp;$AZ$51),0),1)),"",INDEX(INDIRECT("M"&amp;$AY$51&amp;":V"&amp;$AZ$51),MATCH("X",INDIRECT("U"&amp;$AY$51&amp;":U"&amp;$AZ$51),0),1)),"")</f>
        <v/>
      </c>
      <c r="AK51" s="80"/>
      <c r="AL51" s="80"/>
      <c r="AM51" s="80"/>
      <c r="AN51" s="80"/>
      <c r="AO51" s="82"/>
      <c r="AP51" s="80" t="str">
        <f aca="true">IF($AZ$51-$AY$51&gt;0,IF(ISERROR(INDEX(INDIRECT("M"&amp;$AY$51&amp;":V"&amp;$AZ$51),MATCH("X",INDIRECT("U"&amp;$AY$51&amp;":U"&amp;$AZ$51),0)+1,1)),"",INDEX(INDIRECT("M"&amp;$AY$51&amp;":V"&amp;$AZ$51),MATCH("X",INDIRECT("U"&amp;$AY$51&amp;":U"&amp;$AZ$51),0)+1,1)),"")</f>
        <v/>
      </c>
      <c r="AQ51" s="80"/>
      <c r="AR51" s="80"/>
      <c r="AS51" s="80"/>
      <c r="AT51" s="80"/>
      <c r="AU51" s="82"/>
      <c r="AV51" s="42"/>
      <c r="AW51" s="42"/>
      <c r="AX51" s="86" t="s">
        <v>145</v>
      </c>
      <c r="AY51" s="86" t="n">
        <v>6</v>
      </c>
      <c r="AZ51" s="86" t="n">
        <v>7</v>
      </c>
      <c r="BA51" s="42"/>
      <c r="BB51" s="85" t="n">
        <v>10</v>
      </c>
      <c r="BC51" s="85" t="n">
        <v>15</v>
      </c>
      <c r="BD51" s="86"/>
      <c r="BE51" s="42"/>
      <c r="BF51" s="42"/>
    </row>
    <row r="52" customFormat="false" ht="15" hidden="false" customHeight="false" outlineLevel="0" collapsed="false">
      <c r="A52" s="82" t="s">
        <v>146</v>
      </c>
      <c r="B52" s="82"/>
      <c r="C52" s="82"/>
      <c r="D52" s="82"/>
      <c r="E52" s="82"/>
      <c r="F52" s="82"/>
      <c r="G52" s="83" t="b">
        <f aca="true">NOT(AND(ISBLANK(INDIRECT("AQ"&amp;$AX$57)),ISBLANK(INDIRECT("BB"&amp;$AX$57))))</f>
        <v>0</v>
      </c>
      <c r="H52" s="82"/>
      <c r="I52" s="83"/>
      <c r="J52" s="83"/>
      <c r="K52" s="83"/>
      <c r="L52" s="82"/>
      <c r="M52" s="82"/>
      <c r="N52" s="82"/>
      <c r="O52" s="82"/>
      <c r="P52" s="81"/>
      <c r="Q52" s="82"/>
      <c r="R52" s="80" t="str">
        <f aca="true">IF($BC$52-$BB$52&gt;0,IF(ISERROR(INDEX(INDIRECT("X"&amp;$BB$52&amp;":AG"&amp;$BC$52),MATCH("X",INDIRECT("AF"&amp;$BB$52&amp;":AF"&amp;$BC$52),0),1)),"",INDEX(INDIRECT("X"&amp;$BB$52&amp;":AG"&amp;$BC$52),MATCH("X",INDIRECT("AF"&amp;$BB$52&amp;":AF"&amp;$BC$52),0),1)),"")</f>
        <v/>
      </c>
      <c r="S52" s="80"/>
      <c r="T52" s="80"/>
      <c r="U52" s="80"/>
      <c r="V52" s="80"/>
      <c r="W52" s="82"/>
      <c r="X52" s="80" t="str">
        <f aca="true">IF($BC$52-$BB$52&gt;0,IF(ISERROR(INDEX(INDIRECT("X"&amp;$BB$52&amp;":AG"&amp;$BC$52),MATCH("X",INDIRECT("AF"&amp;$BB$52&amp;":AF"&amp;$BC$52),0)+1,1)),"",INDEX(INDIRECT("X"&amp;$BB$52&amp;":AG"&amp;$BC$52),MATCH("X",INDIRECT("AF"&amp;$BB$52&amp;":AF"&amp;$BC$52),0)+1,1)),"")</f>
        <v/>
      </c>
      <c r="Y52" s="80"/>
      <c r="Z52" s="80"/>
      <c r="AA52" s="80"/>
      <c r="AB52" s="80"/>
      <c r="AC52" s="82"/>
      <c r="AD52" s="82"/>
      <c r="AE52" s="82"/>
      <c r="AF52" s="82"/>
      <c r="AG52" s="82"/>
      <c r="AH52" s="82"/>
      <c r="AI52" s="82"/>
      <c r="AJ52" s="80" t="str">
        <f aca="true">IF($AZ$52-$AY$52&gt;0,IF(ISERROR(INDEX(INDIRECT("X"&amp;$AY$52&amp;":AG"&amp;$AZ$52),MATCH("X",INDIRECT("AF"&amp;$AY$52&amp;":AF"&amp;$AZ$52),0),1)),"",INDEX(INDIRECT("X"&amp;$AY$52&amp;":AG"&amp;$AZ$52),MATCH("X",INDIRECT("AF"&amp;$AY$52&amp;":AF"&amp;$AZ$52),0),1)),"")</f>
        <v/>
      </c>
      <c r="AK52" s="80"/>
      <c r="AL52" s="80"/>
      <c r="AM52" s="80"/>
      <c r="AN52" s="80"/>
      <c r="AO52" s="82"/>
      <c r="AP52" s="80" t="str">
        <f aca="true">IF($AZ$52-$AY$52&gt;0,IF(ISERROR(INDEX(INDIRECT("X"&amp;$AY$52&amp;":AG"&amp;$AZ$52),MATCH("X",INDIRECT("AF"&amp;$AY$52&amp;":AF"&amp;$AZ$52),0)+1,1)),"",INDEX(INDIRECT("X"&amp;$AY$52&amp;":AG"&amp;$AZ$52),MATCH("X",INDIRECT("AF"&amp;$AY$52&amp;":AF"&amp;$AZ$52),0)+1,1)),"")</f>
        <v/>
      </c>
      <c r="AQ52" s="80"/>
      <c r="AR52" s="80"/>
      <c r="AS52" s="80"/>
      <c r="AT52" s="80"/>
      <c r="AU52" s="82"/>
      <c r="AV52" s="42"/>
      <c r="AW52" s="42"/>
      <c r="AX52" s="86" t="s">
        <v>147</v>
      </c>
      <c r="AY52" s="86" t="n">
        <v>0</v>
      </c>
      <c r="AZ52" s="86" t="n">
        <v>0</v>
      </c>
      <c r="BA52" s="42"/>
      <c r="BB52" s="85" t="n">
        <v>10</v>
      </c>
      <c r="BC52" s="85" t="n">
        <v>15</v>
      </c>
      <c r="BD52" s="86"/>
      <c r="BE52" s="42"/>
      <c r="BF52" s="42"/>
    </row>
    <row r="53" customFormat="false" ht="15" hidden="false" customHeight="false" outlineLevel="0" collapsed="false">
      <c r="A53" s="82" t="s">
        <v>148</v>
      </c>
      <c r="B53" s="82"/>
      <c r="C53" s="82"/>
      <c r="D53" s="82"/>
      <c r="E53" s="82"/>
      <c r="F53" s="82"/>
      <c r="G53" s="83" t="b">
        <f aca="true">AND(NOT(ISBLANK(INDIRECT("AQ"&amp;$AX$57))),NOT(ISBLANK(INDIRECT("BB"&amp;$AX$57))))</f>
        <v>0</v>
      </c>
      <c r="H53" s="82"/>
      <c r="I53" s="83"/>
      <c r="J53" s="83"/>
      <c r="K53" s="83"/>
      <c r="L53" s="82"/>
      <c r="M53" s="82"/>
      <c r="N53" s="82"/>
      <c r="O53" s="82"/>
      <c r="P53" s="81"/>
      <c r="Q53" s="82"/>
      <c r="R53" s="80" t="str">
        <f aca="true">IF($BC$53-$BB$53&gt;0,IF(ISERROR(INDEX(INDIRECT("AI"&amp;$BB$53&amp;":AR"&amp;$BC$53),MATCH("X",INDIRECT("AQ"&amp;$BB$53&amp;":AQ"&amp;$BC$53),0),1)),"",INDEX(INDIRECT("AI"&amp;$BB$53&amp;":AR"&amp;$BC$53),MATCH("X",INDIRECT("AQ"&amp;$BB$53&amp;":AQ"&amp;$BC$53),0),1)),"")</f>
        <v/>
      </c>
      <c r="S53" s="80"/>
      <c r="T53" s="80"/>
      <c r="U53" s="80"/>
      <c r="V53" s="80"/>
      <c r="W53" s="82"/>
      <c r="X53" s="80" t="str">
        <f aca="true">IF($BC$53-$BB$53&gt;0,IF(ISERROR(INDEX(INDIRECT("AI"&amp;$BB$53&amp;":AR"&amp;$BC$53),MATCH("X",INDIRECT("AQ"&amp;$BB$53&amp;":AQ"&amp;$BC$53),0)+1,1)),"",INDEX(INDIRECT("AI"&amp;$BB$53&amp;":AR"&amp;$BC$53),MATCH("X",INDIRECT("AQ"&amp;$BB$53&amp;":AQ"&amp;$BC$53),0)+1,1)),"")</f>
        <v/>
      </c>
      <c r="Y53" s="80"/>
      <c r="Z53" s="80"/>
      <c r="AA53" s="80"/>
      <c r="AB53" s="80"/>
      <c r="AC53" s="82"/>
      <c r="AD53" s="82"/>
      <c r="AE53" s="82"/>
      <c r="AF53" s="82"/>
      <c r="AG53" s="82"/>
      <c r="AH53" s="82"/>
      <c r="AI53" s="82"/>
      <c r="AJ53" s="80" t="str">
        <f aca="true">IF($AZ$53-$AY$53&gt;0,IF(ISERROR(INDEX(INDIRECT("AI"&amp;$AY$53&amp;":AR"&amp;$AZ$53),MATCH("X",INDIRECT("AQ"&amp;$AY$53&amp;":AQ"&amp;$AZ$53),0),1)),"",INDEX(INDIRECT("AI"&amp;$AY$53&amp;":AR"&amp;$AZ$53),MATCH("X",INDIRECT("AQ"&amp;$AY$53&amp;":AQ"&amp;$AZ$53),0),1)),"")</f>
        <v/>
      </c>
      <c r="AK53" s="80"/>
      <c r="AL53" s="80"/>
      <c r="AM53" s="80"/>
      <c r="AN53" s="80"/>
      <c r="AO53" s="82"/>
      <c r="AP53" s="80" t="str">
        <f aca="true">IF($AZ$53-$AY$53&gt;0,IF(ISERROR(INDEX(INDIRECT("AI"&amp;$AY$53&amp;":AR"&amp;$AZ$53),MATCH("X",INDIRECT("AQ"&amp;$AY$53&amp;":AQ"&amp;$AZ$53),0)+1,1)),"",INDEX(INDIRECT("AI"&amp;$AY$53&amp;":AR"&amp;$AZ$53),MATCH("X",INDIRECT("AQ"&amp;$AY$53&amp;":AQ"&amp;$AZ$53),0)+1,1)),"")</f>
        <v/>
      </c>
      <c r="AQ53" s="80"/>
      <c r="AR53" s="80"/>
      <c r="AS53" s="80"/>
      <c r="AT53" s="80"/>
      <c r="AU53" s="82"/>
      <c r="AV53" s="42"/>
      <c r="AW53" s="42"/>
      <c r="AX53" s="86" t="s">
        <v>149</v>
      </c>
      <c r="AY53" s="86" t="n">
        <v>0</v>
      </c>
      <c r="AZ53" s="86" t="n">
        <v>0</v>
      </c>
      <c r="BA53" s="42"/>
      <c r="BB53" s="85" t="n">
        <v>10</v>
      </c>
      <c r="BC53" s="85" t="n">
        <v>15</v>
      </c>
      <c r="BD53" s="86"/>
      <c r="BE53" s="42"/>
      <c r="B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0" t="str">
        <f aca="true">IF($BC$54-$BB$54&gt;0,IF(ISERROR(INDEX(INDIRECT("AT"&amp;$BB$54&amp;":BC"&amp;$BC$54),MATCH("X",INDIRECT("BB"&amp;$BB$54&amp;":BB"&amp;$BC$54),0),1)),"",INDEX(INDIRECT("AT"&amp;$BB$54&amp;":BC"&amp;$BC$54),MATCH("X",INDIRECT("BB"&amp;$BB$54&amp;":BB"&amp;$BC$54),0),1)),"")</f>
        <v/>
      </c>
      <c r="S54" s="42"/>
      <c r="T54" s="42"/>
      <c r="U54" s="42"/>
      <c r="V54" s="42"/>
      <c r="W54" s="42"/>
      <c r="X54" s="80" t="str">
        <f aca="true">IF($BC$54-$BB$54&gt;0,IF(ISERROR(INDEX(INDIRECT("AT"&amp;$BB$54&amp;":BC"&amp;$BC$54),MATCH("X",INDIRECT("BB"&amp;$BB$54&amp;":BB"&amp;$BC$54),0)+1,1)),"",INDEX(INDIRECT("AT"&amp;$BB$54&amp;":BC"&amp;$BC$54),MATCH("X",INDIRECT("BB"&amp;$BB$54&amp;":BB"&amp;$BC$54),0)+1,1)),"")</f>
        <v/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80" t="str">
        <f aca="true">IF($AZ$54-$AY$54&gt;0,IF(ISERROR(INDEX(INDIRECT("AT"&amp;$AY$54&amp;":BC"&amp;$AZ$54),MATCH("X",INDIRECT("BB"&amp;$AY$54&amp;":BB"&amp;$AZ$54),0),1)),"",INDEX(INDIRECT("AT"&amp;$AY$54&amp;":BC"&amp;$AZ$54),MATCH("X",INDIRECT("BB"&amp;$AY$54&amp;":BB"&amp;$AZ$54),0),1)),"")</f>
        <v/>
      </c>
      <c r="AK54" s="42"/>
      <c r="AL54" s="42"/>
      <c r="AM54" s="42"/>
      <c r="AN54" s="42"/>
      <c r="AO54" s="42"/>
      <c r="AP54" s="80" t="str">
        <f aca="true">IF($AZ$54-$AY$54&gt;0,IF(ISERROR(INDEX(INDIRECT("AT"&amp;$AY$54&amp;":BC"&amp;$AZ$54),MATCH("X",INDIRECT("BB"&amp;$AY$54&amp;":BB"&amp;$AZ$54),0)+1,1)),"",INDEX(INDIRECT("AT"&amp;$AY$54&amp;":BC"&amp;$AZ$54),MATCH("X",INDIRECT("BB"&amp;$AY$54&amp;":BB"&amp;$AZ$54),0)+1,1)),"")</f>
        <v/>
      </c>
      <c r="AQ54" s="42"/>
      <c r="AR54" s="42"/>
      <c r="AS54" s="42"/>
      <c r="AT54" s="42"/>
      <c r="AU54" s="42"/>
      <c r="AV54" s="42"/>
      <c r="AW54" s="42"/>
      <c r="AX54" s="86" t="s">
        <v>150</v>
      </c>
      <c r="AY54" s="86" t="n">
        <v>0</v>
      </c>
      <c r="AZ54" s="86" t="n">
        <v>0</v>
      </c>
      <c r="BA54" s="42"/>
      <c r="BB54" s="86" t="n">
        <v>10</v>
      </c>
      <c r="BC54" s="86" t="n">
        <v>13</v>
      </c>
      <c r="BD54" s="86"/>
      <c r="BE54" s="42"/>
      <c r="BF54" s="42"/>
    </row>
    <row r="55" customFormat="false" ht="15" hidden="false" customHeight="false" outlineLevel="0" collapsed="false">
      <c r="A55" s="82" t="s">
        <v>151</v>
      </c>
      <c r="B55" s="82"/>
      <c r="C55" s="82"/>
      <c r="D55" s="82"/>
      <c r="E55" s="82"/>
      <c r="F55" s="82"/>
      <c r="G55" s="83" t="str">
        <f aca="false">IF(ISERROR(INDEX($AJ$50:$AJ$55,MATCH(TRUE(),INDEX($AJ$50:$AJ$55&lt;&gt;"",0),0),1)),"",INDEX($AJ$50:$AJ$55,MATCH(TRUE(),INDEX($AJ$50:$AJ$55&lt;&gt;"",0),0),1))</f>
        <v/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2"/>
      <c r="X55" s="83" t="str">
        <f aca="false">IF(ISERROR(INDEX($AP$50:$AP$54,MATCH(TRUE(),INDEX($AP$50:$AP$54&lt;&gt;"",0),0),1)),"",INDEX($AP$50:$AP$54,MATCH(TRUE(),INDEX($AP$50:$AP$54&lt;&gt;"",0),0),1))</f>
        <v/>
      </c>
      <c r="Y55" s="83"/>
      <c r="Z55" s="83"/>
      <c r="AA55" s="83"/>
      <c r="AB55" s="83"/>
      <c r="AC55" s="83"/>
      <c r="AD55" s="83"/>
      <c r="AE55" s="83"/>
      <c r="AF55" s="83"/>
      <c r="AG55" s="83"/>
      <c r="AH55" s="82"/>
      <c r="AI55" s="82"/>
      <c r="AJ55" s="80"/>
      <c r="AK55" s="80"/>
      <c r="AL55" s="80"/>
      <c r="AM55" s="80"/>
      <c r="AN55" s="80"/>
      <c r="AO55" s="82"/>
      <c r="AP55" s="80"/>
      <c r="AQ55" s="80"/>
      <c r="AR55" s="80"/>
      <c r="AS55" s="80"/>
      <c r="AT55" s="80"/>
      <c r="AU55" s="82"/>
      <c r="AV55" s="42"/>
      <c r="AW55" s="42"/>
      <c r="AX55" s="42"/>
      <c r="AY55" s="42"/>
      <c r="AZ55" s="42"/>
      <c r="BA55" s="42"/>
      <c r="BB55" s="86"/>
      <c r="BC55" s="86"/>
      <c r="BD55" s="86"/>
      <c r="BE55" s="42"/>
      <c r="BF55" s="42"/>
    </row>
    <row r="56" customFormat="false" ht="15" hidden="false" customHeight="false" outlineLevel="0" collapsed="false">
      <c r="A56" s="82" t="s">
        <v>152</v>
      </c>
      <c r="B56" s="82"/>
      <c r="C56" s="82"/>
      <c r="D56" s="82"/>
      <c r="E56" s="82"/>
      <c r="F56" s="82"/>
      <c r="G56" s="83" t="str">
        <f aca="false">IF(ISERROR(INDEX($R$50:$R$55,MATCH(TRUE(),INDEX($R$50:$R$55&lt;&gt;"",0),0),1)),"",INDEX($R$50:$R$55,MATCH(TRUE(),INDEX($R$50:$R$55&lt;&gt;"",0),0),1))</f>
        <v/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2"/>
      <c r="X56" s="83" t="str">
        <f aca="false">IF(ISERROR(INDEX($X$50:$X$54,MATCH(TRUE(),INDEX($X$50:$X$54&lt;&gt;"",0),0),1)),"",INDEX($X$50:$X$54,MATCH(TRUE(),INDEX($X$50:$X$54&lt;&gt;"",0),0),1))</f>
        <v/>
      </c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2"/>
      <c r="AO56" s="82"/>
      <c r="AP56" s="82"/>
      <c r="AQ56" s="82"/>
      <c r="AR56" s="82"/>
      <c r="AS56" s="82"/>
      <c r="AT56" s="82"/>
      <c r="AU56" s="82"/>
      <c r="AV56" s="42"/>
      <c r="AW56" s="42"/>
      <c r="AX56" s="86" t="s">
        <v>33</v>
      </c>
      <c r="AY56" s="86"/>
      <c r="AZ56" s="42"/>
      <c r="BA56" s="42"/>
      <c r="BB56" s="86"/>
      <c r="BC56" s="86"/>
      <c r="BD56" s="86"/>
      <c r="BE56" s="42"/>
      <c r="BF56" s="42"/>
    </row>
    <row r="57" customFormat="false" ht="15" hidden="false" customHeight="false" outlineLevel="0" collapsed="false">
      <c r="A57" s="82" t="s">
        <v>33</v>
      </c>
      <c r="B57" s="82"/>
      <c r="C57" s="82"/>
      <c r="D57" s="82"/>
      <c r="E57" s="82"/>
      <c r="F57" s="82"/>
      <c r="G57" s="83" t="str">
        <f aca="true">IF(EXACT(UPPER(INDIRECT("AQ"&amp;$AX$57)),"X"),"M",IF(EXACT(UPPER(INDIRECT("BB"&amp;$AX$57)),"X"),"E",""))</f>
        <v/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42"/>
      <c r="AW57" s="42"/>
      <c r="AX57" s="85" t="n">
        <v>18</v>
      </c>
      <c r="AY57" s="41"/>
      <c r="AZ57" s="42"/>
      <c r="BA57" s="42"/>
      <c r="BB57" s="86"/>
      <c r="BC57" s="86"/>
      <c r="BD57" s="86"/>
      <c r="BE57" s="42"/>
      <c r="BF57" s="42"/>
    </row>
    <row r="58" customFormat="false" ht="15" hidden="false" customHeight="false" outlineLevel="0" collapsed="false">
      <c r="A58" s="82" t="s">
        <v>34</v>
      </c>
      <c r="B58" s="82"/>
      <c r="C58" s="82"/>
      <c r="D58" s="82"/>
      <c r="E58" s="82"/>
      <c r="F58" s="82"/>
      <c r="G58" s="82" t="str">
        <f aca="true">IF(ISBLANK(INDIRECT("AE"&amp;$AX$57)),"",INDIRECT("AE"&amp;$AX$57))</f>
        <v/>
      </c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4"/>
      <c r="AQ58" s="84"/>
      <c r="AR58" s="84"/>
      <c r="AS58" s="84"/>
      <c r="AT58" s="84"/>
      <c r="AU58" s="84"/>
      <c r="AV58" s="84"/>
      <c r="AW58" s="84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5" hidden="false" customHeight="false" outlineLevel="0" collapsed="false">
      <c r="A59" s="41" t="str">
        <f aca="false">MID(ADDRESS(1,1,1,1,"Tabellenname"),13,1)</f>
        <v>.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4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</row>
  </sheetData>
  <sheetProtection sheet="true" password="d7d3" objects="true" scenarios="true" selectLockedCells="true"/>
  <mergeCells count="77">
    <mergeCell ref="B1:AW4"/>
    <mergeCell ref="B6:I6"/>
    <mergeCell ref="J6:K7"/>
    <mergeCell ref="M6:T6"/>
    <mergeCell ref="U6:V7"/>
    <mergeCell ref="X6:BE7"/>
    <mergeCell ref="B7:I7"/>
    <mergeCell ref="M7:T7"/>
    <mergeCell ref="B10:I10"/>
    <mergeCell ref="J10:K11"/>
    <mergeCell ref="M10:T10"/>
    <mergeCell ref="U10:V11"/>
    <mergeCell ref="X10:AE10"/>
    <mergeCell ref="AF10:AG11"/>
    <mergeCell ref="AI10:AP10"/>
    <mergeCell ref="AQ10:AR11"/>
    <mergeCell ref="AT10:BA10"/>
    <mergeCell ref="BB10:BC11"/>
    <mergeCell ref="B11:I11"/>
    <mergeCell ref="M11:T11"/>
    <mergeCell ref="X11:AE11"/>
    <mergeCell ref="AI11:AP11"/>
    <mergeCell ref="AT11:BA11"/>
    <mergeCell ref="B12:I12"/>
    <mergeCell ref="J12:K13"/>
    <mergeCell ref="M12:T12"/>
    <mergeCell ref="U12:V13"/>
    <mergeCell ref="X12:AE12"/>
    <mergeCell ref="AF12:AG13"/>
    <mergeCell ref="AI12:AP12"/>
    <mergeCell ref="AQ12:AR13"/>
    <mergeCell ref="AT12:BA12"/>
    <mergeCell ref="BB12:BC13"/>
    <mergeCell ref="B13:I13"/>
    <mergeCell ref="M13:T13"/>
    <mergeCell ref="X13:AE13"/>
    <mergeCell ref="AI13:AP13"/>
    <mergeCell ref="AT13:BA13"/>
    <mergeCell ref="B14:I14"/>
    <mergeCell ref="J14:K15"/>
    <mergeCell ref="M14:T14"/>
    <mergeCell ref="U14:V15"/>
    <mergeCell ref="X14:AE14"/>
    <mergeCell ref="AF14:AG15"/>
    <mergeCell ref="AI14:AP14"/>
    <mergeCell ref="AQ14:AR15"/>
    <mergeCell ref="B15:I15"/>
    <mergeCell ref="M15:T15"/>
    <mergeCell ref="X15:AE15"/>
    <mergeCell ref="AI15:AP15"/>
    <mergeCell ref="B18:F19"/>
    <mergeCell ref="H18:AD19"/>
    <mergeCell ref="AE18:AG19"/>
    <mergeCell ref="AI18:AP19"/>
    <mergeCell ref="AQ18:AR19"/>
    <mergeCell ref="AT18:BA19"/>
    <mergeCell ref="BB18:BC19"/>
    <mergeCell ref="B22:D22"/>
    <mergeCell ref="E22:G22"/>
    <mergeCell ref="H22:Y22"/>
    <mergeCell ref="Z22:AQ22"/>
    <mergeCell ref="AR22:AX22"/>
    <mergeCell ref="AY22:BD22"/>
    <mergeCell ref="B23:D23"/>
    <mergeCell ref="E23:G23"/>
    <mergeCell ref="H23:Y23"/>
    <mergeCell ref="Z23:AQ23"/>
    <mergeCell ref="AR23:AX23"/>
    <mergeCell ref="AY23:BD23"/>
    <mergeCell ref="B24:D24"/>
    <mergeCell ref="E24:G24"/>
    <mergeCell ref="H24:Y24"/>
    <mergeCell ref="Z24:AQ24"/>
    <mergeCell ref="AR24:AX24"/>
    <mergeCell ref="AY24:BD24"/>
    <mergeCell ref="P26:AL26"/>
    <mergeCell ref="AY26:BD26"/>
  </mergeCells>
  <dataValidations count="1">
    <dataValidation allowBlank="true" errorStyle="stop" operator="between" showDropDown="false" showErrorMessage="true" showInputMessage="false" sqref="AE18:AG19" type="list">
      <formula1>",I,II,III,IV,V,VI,VII,VIII,IX,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10.828125" defaultRowHeight="15" zeroHeight="false" outlineLevelRow="0" outlineLevelCol="0"/>
  <cols>
    <col collapsed="false" customWidth="true" hidden="false" outlineLevel="0" max="58" min="1" style="44" width="2.33"/>
    <col collapsed="false" customWidth="false" hidden="false" outlineLevel="0" max="257" min="59" style="44" width="10.8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14" hidden="false" customHeight="true" outlineLevel="0" collapsed="false">
      <c r="A5" s="2"/>
      <c r="B5" s="25" t="s">
        <v>101</v>
      </c>
      <c r="C5" s="45"/>
      <c r="D5" s="45"/>
      <c r="E5" s="2"/>
      <c r="F5" s="45"/>
      <c r="G5" s="45"/>
      <c r="H5" s="45"/>
      <c r="I5" s="45"/>
      <c r="J5" s="2"/>
      <c r="K5" s="45"/>
      <c r="L5" s="2"/>
      <c r="M5" s="45"/>
      <c r="N5" s="45"/>
      <c r="O5" s="45"/>
      <c r="P5" s="45"/>
      <c r="Q5" s="45"/>
      <c r="R5" s="45"/>
      <c r="S5" s="45"/>
      <c r="T5" s="45"/>
      <c r="U5" s="46"/>
      <c r="V5" s="46"/>
      <c r="W5" s="2"/>
      <c r="X5" s="25" t="s">
        <v>102</v>
      </c>
      <c r="Y5" s="45"/>
      <c r="Z5" s="45"/>
      <c r="AA5" s="45"/>
      <c r="AB5" s="45"/>
      <c r="AC5" s="45"/>
      <c r="AD5" s="45"/>
      <c r="AE5" s="45"/>
      <c r="AF5" s="46"/>
      <c r="AG5" s="46"/>
      <c r="AH5" s="2"/>
      <c r="AI5" s="45"/>
      <c r="AJ5" s="45"/>
      <c r="AK5" s="45"/>
      <c r="AL5" s="45"/>
      <c r="AM5" s="45"/>
      <c r="AN5" s="45"/>
      <c r="AO5" s="45"/>
      <c r="AP5" s="45"/>
      <c r="AQ5" s="46"/>
      <c r="AR5" s="46"/>
      <c r="AS5" s="16"/>
      <c r="AT5" s="47"/>
      <c r="AU5" s="47"/>
      <c r="AV5" s="47"/>
      <c r="AW5" s="47"/>
      <c r="AX5" s="47"/>
      <c r="AY5" s="47"/>
      <c r="AZ5" s="47"/>
      <c r="BA5" s="47"/>
      <c r="BB5" s="46"/>
      <c r="BC5" s="46"/>
      <c r="BD5" s="45"/>
      <c r="BE5" s="16"/>
      <c r="BF5" s="48"/>
      <c r="BG5" s="49"/>
    </row>
    <row r="6" customFormat="false" ht="14" hidden="false" customHeight="true" outlineLevel="0" collapsed="false">
      <c r="A6" s="2"/>
      <c r="B6" s="50" t="s">
        <v>103</v>
      </c>
      <c r="C6" s="50"/>
      <c r="D6" s="50"/>
      <c r="E6" s="50"/>
      <c r="F6" s="50"/>
      <c r="G6" s="50"/>
      <c r="H6" s="50"/>
      <c r="I6" s="50"/>
      <c r="J6" s="51"/>
      <c r="K6" s="51"/>
      <c r="L6" s="2"/>
      <c r="M6" s="50" t="s">
        <v>104</v>
      </c>
      <c r="N6" s="50"/>
      <c r="O6" s="50"/>
      <c r="P6" s="50"/>
      <c r="Q6" s="50"/>
      <c r="R6" s="50"/>
      <c r="S6" s="50"/>
      <c r="T6" s="50"/>
      <c r="U6" s="51"/>
      <c r="V6" s="51"/>
      <c r="W6" s="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48"/>
      <c r="BG6" s="49"/>
    </row>
    <row r="7" customFormat="false" ht="14" hidden="false" customHeight="true" outlineLevel="0" collapsed="false">
      <c r="A7" s="2"/>
      <c r="B7" s="53" t="s">
        <v>105</v>
      </c>
      <c r="C7" s="53"/>
      <c r="D7" s="53"/>
      <c r="E7" s="53"/>
      <c r="F7" s="53"/>
      <c r="G7" s="53"/>
      <c r="H7" s="53"/>
      <c r="I7" s="53"/>
      <c r="J7" s="51"/>
      <c r="K7" s="51"/>
      <c r="L7" s="2"/>
      <c r="M7" s="53" t="s">
        <v>106</v>
      </c>
      <c r="N7" s="53"/>
      <c r="O7" s="53"/>
      <c r="P7" s="53"/>
      <c r="Q7" s="53"/>
      <c r="R7" s="53"/>
      <c r="S7" s="53"/>
      <c r="T7" s="53"/>
      <c r="U7" s="51"/>
      <c r="V7" s="51"/>
      <c r="W7" s="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48"/>
      <c r="BG7" s="49"/>
    </row>
    <row r="8" customFormat="false" ht="15" hidden="false" customHeight="false" outlineLevel="0" collapsed="false">
      <c r="A8" s="2"/>
      <c r="B8" s="54" t="str">
        <f aca="false">IF($M$50&gt;1,"Bitte nur einen Wettbewerb auswählen!","")</f>
        <v/>
      </c>
      <c r="C8" s="45"/>
      <c r="D8" s="45"/>
      <c r="E8" s="2"/>
      <c r="F8" s="45"/>
      <c r="G8" s="45"/>
      <c r="H8" s="45"/>
      <c r="I8" s="45"/>
      <c r="J8" s="45"/>
      <c r="K8" s="2"/>
      <c r="L8" s="45"/>
      <c r="M8" s="45"/>
      <c r="N8" s="4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16"/>
      <c r="BA8" s="16"/>
      <c r="BB8" s="16"/>
      <c r="BC8" s="16"/>
      <c r="BD8" s="16"/>
      <c r="BE8" s="16"/>
      <c r="BF8" s="49"/>
      <c r="BG8" s="49"/>
    </row>
    <row r="9" customFormat="false" ht="14" hidden="false" customHeight="true" outlineLevel="0" collapsed="false">
      <c r="A9" s="45"/>
      <c r="B9" s="25" t="s">
        <v>10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4" t="str">
        <f aca="false">IF($M$51&gt;1,"Bitte nur eine Wettkampfklasse auswählen!","")</f>
        <v/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14" hidden="false" customHeight="true" outlineLevel="0" collapsed="false">
      <c r="A10" s="45"/>
      <c r="B10" s="56" t="n">
        <v>60</v>
      </c>
      <c r="C10" s="56"/>
      <c r="D10" s="56"/>
      <c r="E10" s="56"/>
      <c r="F10" s="56"/>
      <c r="G10" s="56"/>
      <c r="H10" s="56"/>
      <c r="I10" s="56"/>
      <c r="J10" s="51"/>
      <c r="K10" s="51"/>
      <c r="L10" s="2"/>
      <c r="M10" s="56" t="n">
        <v>71</v>
      </c>
      <c r="N10" s="56"/>
      <c r="O10" s="56"/>
      <c r="P10" s="56"/>
      <c r="Q10" s="56"/>
      <c r="R10" s="56"/>
      <c r="S10" s="56"/>
      <c r="T10" s="56"/>
      <c r="U10" s="51"/>
      <c r="V10" s="51"/>
      <c r="W10" s="2"/>
      <c r="X10" s="56" t="n">
        <v>63</v>
      </c>
      <c r="Y10" s="56"/>
      <c r="Z10" s="56"/>
      <c r="AA10" s="56"/>
      <c r="AB10" s="56"/>
      <c r="AC10" s="56"/>
      <c r="AD10" s="56"/>
      <c r="AE10" s="56"/>
      <c r="AF10" s="51"/>
      <c r="AG10" s="51"/>
      <c r="AH10" s="2"/>
      <c r="AI10" s="56" t="n">
        <v>74</v>
      </c>
      <c r="AJ10" s="56"/>
      <c r="AK10" s="56"/>
      <c r="AL10" s="56"/>
      <c r="AM10" s="56"/>
      <c r="AN10" s="56"/>
      <c r="AO10" s="56"/>
      <c r="AP10" s="56"/>
      <c r="AQ10" s="51"/>
      <c r="AR10" s="51"/>
      <c r="AS10" s="2"/>
      <c r="AT10" s="56" t="n">
        <v>66</v>
      </c>
      <c r="AU10" s="56"/>
      <c r="AV10" s="56"/>
      <c r="AW10" s="56"/>
      <c r="AX10" s="56"/>
      <c r="AY10" s="56"/>
      <c r="AZ10" s="56"/>
      <c r="BA10" s="56"/>
      <c r="BB10" s="51"/>
      <c r="BC10" s="51"/>
      <c r="BD10" s="57"/>
      <c r="BE10" s="57"/>
    </row>
    <row r="11" customFormat="false" ht="14" hidden="false" customHeight="true" outlineLevel="0" collapsed="false">
      <c r="A11" s="45"/>
      <c r="B11" s="53" t="s">
        <v>108</v>
      </c>
      <c r="C11" s="53"/>
      <c r="D11" s="53"/>
      <c r="E11" s="53"/>
      <c r="F11" s="53"/>
      <c r="G11" s="53"/>
      <c r="H11" s="53"/>
      <c r="I11" s="53"/>
      <c r="J11" s="51"/>
      <c r="K11" s="51"/>
      <c r="L11" s="2"/>
      <c r="M11" s="53" t="s">
        <v>109</v>
      </c>
      <c r="N11" s="53"/>
      <c r="O11" s="53"/>
      <c r="P11" s="53"/>
      <c r="Q11" s="53"/>
      <c r="R11" s="53"/>
      <c r="S11" s="53"/>
      <c r="T11" s="53"/>
      <c r="U11" s="51"/>
      <c r="V11" s="51"/>
      <c r="W11" s="2"/>
      <c r="X11" s="53" t="s">
        <v>110</v>
      </c>
      <c r="Y11" s="53"/>
      <c r="Z11" s="53"/>
      <c r="AA11" s="53"/>
      <c r="AB11" s="53"/>
      <c r="AC11" s="53"/>
      <c r="AD11" s="53"/>
      <c r="AE11" s="53"/>
      <c r="AF11" s="51"/>
      <c r="AG11" s="51"/>
      <c r="AH11" s="2"/>
      <c r="AI11" s="53" t="s">
        <v>111</v>
      </c>
      <c r="AJ11" s="53"/>
      <c r="AK11" s="53"/>
      <c r="AL11" s="53"/>
      <c r="AM11" s="53"/>
      <c r="AN11" s="53"/>
      <c r="AO11" s="53"/>
      <c r="AP11" s="53"/>
      <c r="AQ11" s="51"/>
      <c r="AR11" s="51"/>
      <c r="AS11" s="2"/>
      <c r="AT11" s="53" t="s">
        <v>112</v>
      </c>
      <c r="AU11" s="53"/>
      <c r="AV11" s="53"/>
      <c r="AW11" s="53"/>
      <c r="AX11" s="53"/>
      <c r="AY11" s="53"/>
      <c r="AZ11" s="53"/>
      <c r="BA11" s="53"/>
      <c r="BB11" s="51"/>
      <c r="BC11" s="51"/>
      <c r="BD11" s="57"/>
      <c r="BE11" s="57"/>
    </row>
    <row r="12" customFormat="false" ht="14" hidden="false" customHeight="true" outlineLevel="0" collapsed="false">
      <c r="A12" s="45"/>
      <c r="B12" s="56" t="n">
        <v>70</v>
      </c>
      <c r="C12" s="56"/>
      <c r="D12" s="56"/>
      <c r="E12" s="56"/>
      <c r="F12" s="56"/>
      <c r="G12" s="56"/>
      <c r="H12" s="56"/>
      <c r="I12" s="56"/>
      <c r="J12" s="51"/>
      <c r="K12" s="51"/>
      <c r="L12" s="2"/>
      <c r="M12" s="56" t="n">
        <v>62</v>
      </c>
      <c r="N12" s="56"/>
      <c r="O12" s="56"/>
      <c r="P12" s="56"/>
      <c r="Q12" s="56"/>
      <c r="R12" s="56"/>
      <c r="S12" s="56"/>
      <c r="T12" s="56"/>
      <c r="U12" s="51"/>
      <c r="V12" s="51"/>
      <c r="W12" s="2"/>
      <c r="X12" s="56" t="n">
        <v>73</v>
      </c>
      <c r="Y12" s="56"/>
      <c r="Z12" s="56"/>
      <c r="AA12" s="56"/>
      <c r="AB12" s="56"/>
      <c r="AC12" s="56"/>
      <c r="AD12" s="56"/>
      <c r="AE12" s="56"/>
      <c r="AF12" s="51"/>
      <c r="AG12" s="51"/>
      <c r="AH12" s="2"/>
      <c r="AI12" s="56" t="n">
        <v>65</v>
      </c>
      <c r="AJ12" s="56"/>
      <c r="AK12" s="56"/>
      <c r="AL12" s="56"/>
      <c r="AM12" s="56"/>
      <c r="AN12" s="56"/>
      <c r="AO12" s="56"/>
      <c r="AP12" s="56"/>
      <c r="AQ12" s="51"/>
      <c r="AR12" s="51"/>
      <c r="AS12" s="2"/>
      <c r="AT12" s="56" t="n">
        <v>76</v>
      </c>
      <c r="AU12" s="56"/>
      <c r="AV12" s="56"/>
      <c r="AW12" s="56"/>
      <c r="AX12" s="56"/>
      <c r="AY12" s="56"/>
      <c r="AZ12" s="56"/>
      <c r="BA12" s="56"/>
      <c r="BB12" s="51"/>
      <c r="BC12" s="51"/>
      <c r="BD12" s="57"/>
      <c r="BE12" s="57"/>
    </row>
    <row r="13" customFormat="false" ht="14" hidden="false" customHeight="true" outlineLevel="0" collapsed="false">
      <c r="A13" s="45"/>
      <c r="B13" s="53" t="s">
        <v>113</v>
      </c>
      <c r="C13" s="53"/>
      <c r="D13" s="53"/>
      <c r="E13" s="53"/>
      <c r="F13" s="53"/>
      <c r="G13" s="53"/>
      <c r="H13" s="53"/>
      <c r="I13" s="53"/>
      <c r="J13" s="51"/>
      <c r="K13" s="51"/>
      <c r="L13" s="2"/>
      <c r="M13" s="53" t="s">
        <v>114</v>
      </c>
      <c r="N13" s="53"/>
      <c r="O13" s="53"/>
      <c r="P13" s="53"/>
      <c r="Q13" s="53"/>
      <c r="R13" s="53"/>
      <c r="S13" s="53"/>
      <c r="T13" s="53"/>
      <c r="U13" s="51"/>
      <c r="V13" s="51"/>
      <c r="W13" s="2"/>
      <c r="X13" s="53" t="s">
        <v>115</v>
      </c>
      <c r="Y13" s="53"/>
      <c r="Z13" s="53"/>
      <c r="AA13" s="53"/>
      <c r="AB13" s="53"/>
      <c r="AC13" s="53"/>
      <c r="AD13" s="53"/>
      <c r="AE13" s="53"/>
      <c r="AF13" s="51"/>
      <c r="AG13" s="51"/>
      <c r="AH13" s="2"/>
      <c r="AI13" s="53" t="s">
        <v>116</v>
      </c>
      <c r="AJ13" s="53"/>
      <c r="AK13" s="53"/>
      <c r="AL13" s="53"/>
      <c r="AM13" s="53"/>
      <c r="AN13" s="53"/>
      <c r="AO13" s="53"/>
      <c r="AP13" s="53"/>
      <c r="AQ13" s="51"/>
      <c r="AR13" s="51"/>
      <c r="AS13" s="2"/>
      <c r="AT13" s="53" t="s">
        <v>117</v>
      </c>
      <c r="AU13" s="53"/>
      <c r="AV13" s="53"/>
      <c r="AW13" s="53"/>
      <c r="AX13" s="53"/>
      <c r="AY13" s="53"/>
      <c r="AZ13" s="53"/>
      <c r="BA13" s="53"/>
      <c r="BB13" s="51"/>
      <c r="BC13" s="51"/>
      <c r="BD13" s="57"/>
      <c r="BE13" s="57"/>
    </row>
    <row r="14" customFormat="false" ht="14" hidden="false" customHeight="true" outlineLevel="0" collapsed="false">
      <c r="A14" s="45"/>
      <c r="B14" s="56" t="n">
        <v>61</v>
      </c>
      <c r="C14" s="56"/>
      <c r="D14" s="56"/>
      <c r="E14" s="56"/>
      <c r="F14" s="56"/>
      <c r="G14" s="56"/>
      <c r="H14" s="56"/>
      <c r="I14" s="56"/>
      <c r="J14" s="51"/>
      <c r="K14" s="51"/>
      <c r="L14" s="2"/>
      <c r="M14" s="56" t="n">
        <v>72</v>
      </c>
      <c r="N14" s="56"/>
      <c r="O14" s="56"/>
      <c r="P14" s="56"/>
      <c r="Q14" s="56"/>
      <c r="R14" s="56"/>
      <c r="S14" s="56"/>
      <c r="T14" s="56"/>
      <c r="U14" s="51"/>
      <c r="V14" s="51"/>
      <c r="W14" s="2"/>
      <c r="X14" s="56" t="n">
        <v>64</v>
      </c>
      <c r="Y14" s="56"/>
      <c r="Z14" s="56"/>
      <c r="AA14" s="56"/>
      <c r="AB14" s="56"/>
      <c r="AC14" s="56"/>
      <c r="AD14" s="56"/>
      <c r="AE14" s="56"/>
      <c r="AF14" s="51"/>
      <c r="AG14" s="51"/>
      <c r="AH14" s="2"/>
      <c r="AI14" s="56" t="n">
        <v>75</v>
      </c>
      <c r="AJ14" s="56"/>
      <c r="AK14" s="56"/>
      <c r="AL14" s="56"/>
      <c r="AM14" s="56"/>
      <c r="AN14" s="56"/>
      <c r="AO14" s="56"/>
      <c r="AP14" s="56"/>
      <c r="AQ14" s="51"/>
      <c r="AR14" s="51"/>
      <c r="AS14" s="2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7"/>
    </row>
    <row r="15" customFormat="false" ht="14" hidden="false" customHeight="true" outlineLevel="0" collapsed="false">
      <c r="A15" s="45"/>
      <c r="B15" s="53" t="s">
        <v>118</v>
      </c>
      <c r="C15" s="53"/>
      <c r="D15" s="53"/>
      <c r="E15" s="53"/>
      <c r="F15" s="53"/>
      <c r="G15" s="53"/>
      <c r="H15" s="53"/>
      <c r="I15" s="53"/>
      <c r="J15" s="51"/>
      <c r="K15" s="51"/>
      <c r="L15" s="2"/>
      <c r="M15" s="53" t="s">
        <v>119</v>
      </c>
      <c r="N15" s="53"/>
      <c r="O15" s="53"/>
      <c r="P15" s="53"/>
      <c r="Q15" s="53"/>
      <c r="R15" s="53"/>
      <c r="S15" s="53"/>
      <c r="T15" s="53"/>
      <c r="U15" s="51"/>
      <c r="V15" s="51"/>
      <c r="W15" s="2"/>
      <c r="X15" s="53" t="s">
        <v>120</v>
      </c>
      <c r="Y15" s="53"/>
      <c r="Z15" s="53"/>
      <c r="AA15" s="53"/>
      <c r="AB15" s="53"/>
      <c r="AC15" s="53"/>
      <c r="AD15" s="53"/>
      <c r="AE15" s="53"/>
      <c r="AF15" s="51"/>
      <c r="AG15" s="51"/>
      <c r="AH15" s="2"/>
      <c r="AI15" s="53" t="s">
        <v>121</v>
      </c>
      <c r="AJ15" s="53"/>
      <c r="AK15" s="53"/>
      <c r="AL15" s="53"/>
      <c r="AM15" s="53"/>
      <c r="AN15" s="53"/>
      <c r="AO15" s="53"/>
      <c r="AP15" s="53"/>
      <c r="AQ15" s="51"/>
      <c r="AR15" s="51"/>
      <c r="AS15" s="2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7"/>
    </row>
    <row r="16" customFormat="false" ht="14" hidden="false" customHeight="true" outlineLevel="0" collapsed="false">
      <c r="A16" s="45"/>
      <c r="B16" s="59"/>
      <c r="C16" s="45"/>
      <c r="D16" s="45"/>
      <c r="E16" s="59"/>
      <c r="F16" s="45"/>
      <c r="G16" s="45"/>
      <c r="H16" s="59"/>
      <c r="I16" s="45"/>
      <c r="J16" s="45"/>
      <c r="K16" s="59"/>
      <c r="L16" s="16"/>
      <c r="M16" s="16"/>
      <c r="N16" s="16"/>
      <c r="O16" s="16"/>
      <c r="P16" s="16"/>
      <c r="Q16" s="16"/>
      <c r="R16" s="16"/>
      <c r="S16" s="16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4" hidden="false" customHeight="true" outlineLevel="0" collapsed="false">
      <c r="A17" s="45"/>
      <c r="B17" s="25" t="s">
        <v>122</v>
      </c>
      <c r="C17" s="60"/>
      <c r="D17" s="60"/>
      <c r="E17" s="61"/>
      <c r="F17" s="60"/>
      <c r="G17" s="60"/>
      <c r="H17" s="25" t="s">
        <v>26</v>
      </c>
      <c r="I17" s="60"/>
      <c r="J17" s="60"/>
      <c r="K17" s="61"/>
      <c r="L17" s="62"/>
      <c r="M17" s="62"/>
      <c r="N17" s="62"/>
      <c r="O17" s="62"/>
      <c r="P17" s="62"/>
      <c r="Q17" s="62"/>
      <c r="R17" s="62"/>
      <c r="S17" s="62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123</v>
      </c>
      <c r="AJ17" s="25"/>
      <c r="AK17" s="25"/>
      <c r="AL17" s="25"/>
      <c r="AM17" s="25"/>
      <c r="AN17" s="25"/>
      <c r="AO17" s="2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4" hidden="false" customHeight="true" outlineLevel="0" collapsed="false">
      <c r="A18" s="45"/>
      <c r="B18" s="63" t="str">
        <f aca="true">IF(ISBLANK(INDIRECT("'Kopfdaten'"&amp;$A$59&amp;"D6")),"",INDIRECT("'Kopfdaten'"&amp;$A$59&amp;"D6"))</f>
        <v/>
      </c>
      <c r="C18" s="63"/>
      <c r="D18" s="63"/>
      <c r="E18" s="63"/>
      <c r="F18" s="63"/>
      <c r="G18" s="45"/>
      <c r="H18" s="64" t="str">
        <f aca="true">IF(ISBLANK(INDIRECT("'Kopfdaten'"&amp;$A$59&amp;"I6")),"",INDIRECT("'Kopfdaten'"&amp;$A$59&amp;"I6"))</f>
        <v/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5"/>
      <c r="AF18" s="65"/>
      <c r="AG18" s="65"/>
      <c r="AH18" s="2"/>
      <c r="AI18" s="66" t="s">
        <v>124</v>
      </c>
      <c r="AJ18" s="66"/>
      <c r="AK18" s="66"/>
      <c r="AL18" s="66"/>
      <c r="AM18" s="66"/>
      <c r="AN18" s="66"/>
      <c r="AO18" s="66"/>
      <c r="AP18" s="66"/>
      <c r="AQ18" s="51"/>
      <c r="AR18" s="51"/>
      <c r="AS18" s="2"/>
      <c r="AT18" s="66" t="s">
        <v>125</v>
      </c>
      <c r="AU18" s="66"/>
      <c r="AV18" s="66"/>
      <c r="AW18" s="66"/>
      <c r="AX18" s="66"/>
      <c r="AY18" s="66"/>
      <c r="AZ18" s="66"/>
      <c r="BA18" s="66"/>
      <c r="BB18" s="51"/>
      <c r="BC18" s="51"/>
      <c r="BD18" s="2"/>
      <c r="BE18" s="2"/>
    </row>
    <row r="19" customFormat="false" ht="14" hidden="false" customHeight="true" outlineLevel="0" collapsed="false">
      <c r="A19" s="45"/>
      <c r="B19" s="63"/>
      <c r="C19" s="63"/>
      <c r="D19" s="63"/>
      <c r="E19" s="63"/>
      <c r="F19" s="63"/>
      <c r="G19" s="45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2"/>
      <c r="AI19" s="66"/>
      <c r="AJ19" s="66"/>
      <c r="AK19" s="66"/>
      <c r="AL19" s="66"/>
      <c r="AM19" s="66"/>
      <c r="AN19" s="66"/>
      <c r="AO19" s="66"/>
      <c r="AP19" s="66"/>
      <c r="AQ19" s="51"/>
      <c r="AR19" s="51"/>
      <c r="AS19" s="2"/>
      <c r="AT19" s="66"/>
      <c r="AU19" s="66"/>
      <c r="AV19" s="66"/>
      <c r="AW19" s="66"/>
      <c r="AX19" s="66"/>
      <c r="AY19" s="66"/>
      <c r="AZ19" s="66"/>
      <c r="BA19" s="66"/>
      <c r="BB19" s="51"/>
      <c r="BC19" s="51"/>
      <c r="BD19" s="2"/>
      <c r="BE19" s="2"/>
    </row>
    <row r="20" customFormat="false" ht="14" hidden="false" customHeight="true" outlineLevel="0" collapsed="false">
      <c r="A20" s="45"/>
      <c r="B20" s="59"/>
      <c r="C20" s="45"/>
      <c r="D20" s="45"/>
      <c r="E20" s="59"/>
      <c r="F20" s="45"/>
      <c r="G20" s="45"/>
      <c r="H20" s="59"/>
      <c r="I20" s="45"/>
      <c r="J20" s="45"/>
      <c r="K20" s="59"/>
      <c r="L20" s="16"/>
      <c r="M20" s="16"/>
      <c r="N20" s="16"/>
      <c r="O20" s="16"/>
      <c r="P20" s="16"/>
      <c r="Q20" s="16"/>
      <c r="R20" s="16"/>
      <c r="S20" s="1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67" t="str">
        <f aca="false">IF($G$53,"Bitte nur Mannschaft oder Einzel auswählen!","")</f>
        <v/>
      </c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4" hidden="false" customHeight="true" outlineLevel="0" collapsed="false">
      <c r="A21" s="45"/>
      <c r="B21" s="25" t="s">
        <v>126</v>
      </c>
      <c r="C21" s="60"/>
      <c r="D21" s="60"/>
      <c r="E21" s="61"/>
      <c r="F21" s="60"/>
      <c r="G21" s="60"/>
      <c r="H21" s="25" t="s">
        <v>127</v>
      </c>
      <c r="I21" s="60"/>
      <c r="J21" s="60"/>
      <c r="K21" s="61"/>
      <c r="L21" s="62"/>
      <c r="M21" s="62"/>
      <c r="N21" s="62"/>
      <c r="O21" s="62"/>
      <c r="P21" s="62"/>
      <c r="Q21" s="62"/>
      <c r="R21" s="62"/>
      <c r="S21" s="62"/>
      <c r="T21" s="25"/>
      <c r="U21" s="25"/>
      <c r="V21" s="25"/>
      <c r="W21" s="25"/>
      <c r="X21" s="25"/>
      <c r="Y21" s="25"/>
      <c r="Z21" s="25" t="s">
        <v>128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129</v>
      </c>
      <c r="AS21" s="25"/>
      <c r="AT21" s="25"/>
      <c r="AU21" s="25"/>
      <c r="AV21" s="25"/>
      <c r="AW21" s="25"/>
      <c r="AX21" s="25"/>
      <c r="AY21" s="25" t="s">
        <v>130</v>
      </c>
      <c r="AZ21" s="25"/>
      <c r="BA21" s="2"/>
      <c r="BB21" s="2"/>
      <c r="BC21" s="2"/>
      <c r="BD21" s="2"/>
      <c r="BE21" s="2"/>
    </row>
    <row r="22" s="73" customFormat="true" ht="23" hidden="false" customHeight="true" outlineLevel="0" collapsed="false">
      <c r="A22" s="68"/>
      <c r="B22" s="69" t="str">
        <f aca="false">IF(ISBLANK($E22),"",$B$18)</f>
        <v/>
      </c>
      <c r="C22" s="69"/>
      <c r="D22" s="69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68"/>
    </row>
    <row r="23" s="73" customFormat="true" ht="23" hidden="false" customHeight="true" outlineLevel="0" collapsed="false">
      <c r="A23" s="68"/>
      <c r="B23" s="69" t="str">
        <f aca="false">IF(ISBLANK($E23),"",$B$18)</f>
        <v/>
      </c>
      <c r="C23" s="69"/>
      <c r="D23" s="69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68"/>
    </row>
    <row r="24" s="73" customFormat="true" ht="23" hidden="false" customHeight="true" outlineLevel="0" collapsed="false">
      <c r="A24" s="68"/>
      <c r="B24" s="69" t="str">
        <f aca="false">IF(ISBLANK($E24),"",$B$18)</f>
        <v/>
      </c>
      <c r="C24" s="69"/>
      <c r="D24" s="69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6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20" hidden="false" customHeight="true" outlineLevel="0" collapsed="false">
      <c r="A26" s="2"/>
      <c r="B26" s="74" t="s">
        <v>1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5" t="str">
        <f aca="true">IF(ISBLANK(INDIRECT("'Kopfdaten'"&amp;$A$59&amp;"B10")),"",INDIRECT("'Kopfdaten'"&amp;$A$59&amp;"B10"))</f>
        <v/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76" t="s">
        <v>132</v>
      </c>
      <c r="AY26" s="77" t="str">
        <f aca="false">IF(SUM(AY22:AY24)&gt;0,SUM(AY22:AY24),"")</f>
        <v/>
      </c>
      <c r="AZ26" s="77"/>
      <c r="BA26" s="77"/>
      <c r="BB26" s="77"/>
      <c r="BC26" s="77"/>
      <c r="BD26" s="77"/>
      <c r="BE26" s="2"/>
    </row>
    <row r="27" customFormat="false" ht="15" hidden="false" customHeight="false" outlineLevel="0" collapsed="false">
      <c r="A27" s="2"/>
      <c r="B27" s="78" t="s">
        <v>1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79" t="s">
        <v>134</v>
      </c>
      <c r="BE31" s="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38"/>
      <c r="BH33" s="38"/>
      <c r="BI33" s="38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1"/>
      <c r="BG34" s="38"/>
      <c r="BH34" s="38"/>
      <c r="BI34" s="38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80"/>
      <c r="S35" s="42"/>
      <c r="T35" s="42"/>
      <c r="U35" s="42"/>
      <c r="V35" s="42"/>
      <c r="W35" s="42"/>
      <c r="X35" s="80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1"/>
      <c r="BG35" s="38"/>
      <c r="BH35" s="38"/>
      <c r="BI35" s="38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2"/>
      <c r="N36" s="81"/>
      <c r="O36" s="81"/>
      <c r="P36" s="81"/>
      <c r="Q36" s="81"/>
      <c r="R36" s="80"/>
      <c r="S36" s="80"/>
      <c r="T36" s="80"/>
      <c r="U36" s="80"/>
      <c r="V36" s="80"/>
      <c r="W36" s="8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81"/>
      <c r="AJ36" s="80"/>
      <c r="AK36" s="80"/>
      <c r="AL36" s="80"/>
      <c r="AM36" s="80"/>
      <c r="AN36" s="80"/>
      <c r="AO36" s="81"/>
      <c r="AP36" s="80"/>
      <c r="AQ36" s="80"/>
      <c r="AR36" s="80"/>
      <c r="AS36" s="80"/>
      <c r="AT36" s="80"/>
      <c r="AU36" s="8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38"/>
      <c r="BH36" s="38"/>
      <c r="BI36" s="38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1"/>
      <c r="Q37" s="82"/>
      <c r="R37" s="80"/>
      <c r="S37" s="80"/>
      <c r="T37" s="80"/>
      <c r="U37" s="80"/>
      <c r="V37" s="80"/>
      <c r="W37" s="82"/>
      <c r="X37" s="80"/>
      <c r="Y37" s="80"/>
      <c r="Z37" s="80"/>
      <c r="AA37" s="80"/>
      <c r="AB37" s="80"/>
      <c r="AC37" s="82"/>
      <c r="AD37" s="82"/>
      <c r="AE37" s="82"/>
      <c r="AF37" s="82"/>
      <c r="AG37" s="82"/>
      <c r="AH37" s="82"/>
      <c r="AI37" s="82"/>
      <c r="AJ37" s="80"/>
      <c r="AK37" s="80"/>
      <c r="AL37" s="80"/>
      <c r="AM37" s="80"/>
      <c r="AN37" s="80"/>
      <c r="AO37" s="82"/>
      <c r="AP37" s="80"/>
      <c r="AQ37" s="80"/>
      <c r="AR37" s="80"/>
      <c r="AS37" s="80"/>
      <c r="AT37" s="80"/>
      <c r="AU37" s="8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1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2"/>
      <c r="M38" s="82"/>
      <c r="N38" s="82"/>
      <c r="O38" s="82"/>
      <c r="P38" s="81"/>
      <c r="Q38" s="82"/>
      <c r="R38" s="80"/>
      <c r="S38" s="80"/>
      <c r="T38" s="80"/>
      <c r="U38" s="80"/>
      <c r="V38" s="80"/>
      <c r="W38" s="82"/>
      <c r="X38" s="80"/>
      <c r="Y38" s="80"/>
      <c r="Z38" s="80"/>
      <c r="AA38" s="80"/>
      <c r="AB38" s="80"/>
      <c r="AC38" s="82"/>
      <c r="AD38" s="82"/>
      <c r="AE38" s="82"/>
      <c r="AF38" s="82"/>
      <c r="AG38" s="82"/>
      <c r="AH38" s="82"/>
      <c r="AI38" s="82"/>
      <c r="AJ38" s="80"/>
      <c r="AK38" s="80"/>
      <c r="AL38" s="80"/>
      <c r="AM38" s="80"/>
      <c r="AN38" s="80"/>
      <c r="AO38" s="82"/>
      <c r="AP38" s="80"/>
      <c r="AQ38" s="80"/>
      <c r="AR38" s="80"/>
      <c r="AS38" s="80"/>
      <c r="AT38" s="80"/>
      <c r="AU38" s="8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1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2"/>
      <c r="M39" s="82"/>
      <c r="N39" s="82"/>
      <c r="O39" s="82"/>
      <c r="P39" s="81"/>
      <c r="Q39" s="82"/>
      <c r="R39" s="80"/>
      <c r="S39" s="80"/>
      <c r="T39" s="80"/>
      <c r="U39" s="80"/>
      <c r="V39" s="80"/>
      <c r="W39" s="82"/>
      <c r="X39" s="80"/>
      <c r="Y39" s="80"/>
      <c r="Z39" s="80"/>
      <c r="AA39" s="80"/>
      <c r="AB39" s="80"/>
      <c r="AC39" s="82"/>
      <c r="AD39" s="82"/>
      <c r="AE39" s="82"/>
      <c r="AF39" s="82"/>
      <c r="AG39" s="82"/>
      <c r="AH39" s="82"/>
      <c r="AI39" s="82"/>
      <c r="AJ39" s="80"/>
      <c r="AK39" s="80"/>
      <c r="AL39" s="80"/>
      <c r="AM39" s="80"/>
      <c r="AN39" s="80"/>
      <c r="AO39" s="82"/>
      <c r="AP39" s="80"/>
      <c r="AQ39" s="80"/>
      <c r="AR39" s="80"/>
      <c r="AS39" s="80"/>
      <c r="AT39" s="80"/>
      <c r="AU39" s="8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1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2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2"/>
      <c r="AI40" s="82"/>
      <c r="AJ40" s="80"/>
      <c r="AK40" s="80"/>
      <c r="AL40" s="80"/>
      <c r="AM40" s="80"/>
      <c r="AN40" s="80"/>
      <c r="AO40" s="82"/>
      <c r="AP40" s="80"/>
      <c r="AQ40" s="80"/>
      <c r="AR40" s="80"/>
      <c r="AS40" s="80"/>
      <c r="AT40" s="80"/>
      <c r="AU40" s="8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1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2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2"/>
      <c r="AO41" s="82"/>
      <c r="AP41" s="82"/>
      <c r="AQ41" s="82"/>
      <c r="AR41" s="82"/>
      <c r="AS41" s="82"/>
      <c r="AT41" s="82"/>
      <c r="AU41" s="8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1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1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4"/>
      <c r="AQ43" s="84"/>
      <c r="AR43" s="84"/>
      <c r="AS43" s="84"/>
      <c r="AT43" s="84"/>
      <c r="AU43" s="84"/>
      <c r="AV43" s="84"/>
      <c r="AW43" s="84"/>
      <c r="AX43" s="84"/>
      <c r="AY43" s="42"/>
      <c r="AZ43" s="42"/>
      <c r="BA43" s="42"/>
      <c r="BB43" s="42"/>
      <c r="BC43" s="42"/>
      <c r="BD43" s="42"/>
      <c r="BE43" s="42"/>
      <c r="BF43" s="41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4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s">
        <v>135</v>
      </c>
      <c r="S49" s="42"/>
      <c r="T49" s="42"/>
      <c r="U49" s="42"/>
      <c r="V49" s="42"/>
      <c r="W49" s="42"/>
      <c r="X49" s="42" t="s">
        <v>136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 t="s">
        <v>137</v>
      </c>
      <c r="AK49" s="42"/>
      <c r="AL49" s="42"/>
      <c r="AM49" s="42"/>
      <c r="AN49" s="42"/>
      <c r="AO49" s="42"/>
      <c r="AP49" s="42" t="s">
        <v>138</v>
      </c>
      <c r="AQ49" s="42"/>
      <c r="AR49" s="42"/>
      <c r="AS49" s="42"/>
      <c r="AT49" s="42"/>
      <c r="AU49" s="42"/>
      <c r="AV49" s="42"/>
      <c r="AW49" s="42"/>
      <c r="AX49" s="42"/>
      <c r="AY49" s="42" t="s">
        <v>139</v>
      </c>
      <c r="AZ49" s="42"/>
      <c r="BA49" s="42"/>
      <c r="BB49" s="42" t="s">
        <v>140</v>
      </c>
      <c r="BC49" s="42"/>
      <c r="BD49" s="42"/>
      <c r="BE49" s="42"/>
      <c r="BF49" s="42"/>
    </row>
    <row r="50" customFormat="false" ht="15" hidden="false" customHeight="false" outlineLevel="0" collapsed="false">
      <c r="A50" s="81" t="s">
        <v>141</v>
      </c>
      <c r="B50" s="81"/>
      <c r="C50" s="81"/>
      <c r="D50" s="81"/>
      <c r="E50" s="81"/>
      <c r="F50" s="81"/>
      <c r="G50" s="82" t="n">
        <f aca="true">IF($AZ$50-$AY$50&gt;0,COUNTIF(INDIRECT("J"&amp;$AY$50&amp;":K"&amp;$AZ$50),"&lt;&gt;"),0)</f>
        <v>0</v>
      </c>
      <c r="H50" s="82" t="n">
        <f aca="true">IF($AZ$51-$AY$51&gt;0,COUNTIF(INDIRECT("U"&amp;$AY$51&amp;":V"&amp;$AZ$51),"&lt;&gt;"),0)</f>
        <v>0</v>
      </c>
      <c r="I50" s="82" t="n">
        <f aca="true">IF($AZ$52-$AY$52&gt;0,COUNTIF(INDIRECT("AF"&amp;$AY$52&amp;":AG"&amp;$AZ$52),"&lt;&gt;"),0)</f>
        <v>0</v>
      </c>
      <c r="J50" s="82" t="n">
        <f aca="true">IF($AZ$53-$AY$53&gt;0,COUNTIF(INDIRECT("AQ"&amp;$AY$53&amp;":AR"&amp;$AZ$53),"&lt;&gt;"),0)</f>
        <v>0</v>
      </c>
      <c r="K50" s="82" t="n">
        <f aca="true">IF($AZ$54-$AY$54&gt;0,COUNTIF(INDIRECT("BB"&amp;$AY$54&amp;":BC"&amp;$AZ$54),"&lt;&gt;"),0)</f>
        <v>0</v>
      </c>
      <c r="L50" s="82" t="s">
        <v>142</v>
      </c>
      <c r="M50" s="82" t="n">
        <f aca="false">SUM(G50:K50)</f>
        <v>0</v>
      </c>
      <c r="N50" s="81"/>
      <c r="O50" s="81"/>
      <c r="P50" s="81"/>
      <c r="Q50" s="81"/>
      <c r="R50" s="80" t="str">
        <f aca="true">IF($BC$50-$BB$50&gt;0,IF(ISERROR(INDEX(INDIRECT("B"&amp;$BB$50&amp;":K"&amp;$BC$50),MATCH("X",INDIRECT("J"&amp;$BB$50&amp;":J"&amp;$BC$50),0),1)),"",INDEX(INDIRECT("B"&amp;$BB$50&amp;":K"&amp;$BC$50),MATCH("X",INDIRECT("J"&amp;$BB$50&amp;":J"&amp;$BC$50),0),1)),"")</f>
        <v/>
      </c>
      <c r="S50" s="80"/>
      <c r="T50" s="80"/>
      <c r="U50" s="80"/>
      <c r="V50" s="80"/>
      <c r="W50" s="81"/>
      <c r="X50" s="80" t="str">
        <f aca="true">IF($BC$50-$BB$50&gt;0,IF(ISERROR(INDEX(INDIRECT("B"&amp;$BB$50&amp;":K"&amp;$BC$50),MATCH("X",INDIRECT("J"&amp;$BB$50&amp;":J"&amp;$BC$50),0)+1,1)),"",INDEX(INDIRECT("B"&amp;$BB$50&amp;":K"&amp;$BC$50),MATCH("X",INDIRECT("J"&amp;$BB$50&amp;":J"&amp;$BC$50),0)+1,1)),"")</f>
        <v/>
      </c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81"/>
      <c r="AJ50" s="80" t="str">
        <f aca="true">IF($AZ$50-$AY$50&gt;0,IF(ISERROR(INDEX(INDIRECT("B"&amp;$AY$50&amp;":K"&amp;$AZ$50),MATCH("X",INDIRECT("J"&amp;$AY$50&amp;":J"&amp;$AZ$50),0),1)),"",INDEX(INDIRECT("B"&amp;$AY$50&amp;":K"&amp;$AZ$50),MATCH("X",INDIRECT("J"&amp;$AY$50&amp;":J"&amp;$AZ$50),0),1)),"")</f>
        <v/>
      </c>
      <c r="AK50" s="80"/>
      <c r="AL50" s="80"/>
      <c r="AM50" s="80"/>
      <c r="AN50" s="80"/>
      <c r="AO50" s="81"/>
      <c r="AP50" s="80" t="str">
        <f aca="true">IF($AZ$50-$AY$50&gt;0,IF(ISERROR(INDEX(INDIRECT("B"&amp;$AY$50&amp;":K"&amp;$AZ$50),MATCH("X",INDIRECT("J"&amp;$AY$50&amp;":J"&amp;$AZ$50),0)+1,1)),"",INDEX(INDIRECT("B"&amp;$AY$50&amp;":K"&amp;$AZ$50),MATCH("X",INDIRECT("J"&amp;$AY$50&amp;":J"&amp;$AZ$50),0)+1,1)),"")</f>
        <v/>
      </c>
      <c r="AQ50" s="80"/>
      <c r="AR50" s="80"/>
      <c r="AS50" s="80"/>
      <c r="AT50" s="80"/>
      <c r="AU50" s="81"/>
      <c r="AV50" s="41"/>
      <c r="AW50" s="41"/>
      <c r="AX50" s="85" t="s">
        <v>143</v>
      </c>
      <c r="AY50" s="85" t="n">
        <v>6</v>
      </c>
      <c r="AZ50" s="85" t="n">
        <v>7</v>
      </c>
      <c r="BA50" s="41"/>
      <c r="BB50" s="85" t="n">
        <v>10</v>
      </c>
      <c r="BC50" s="85" t="n">
        <v>15</v>
      </c>
      <c r="BD50" s="86"/>
      <c r="BE50" s="41"/>
      <c r="BF50" s="42"/>
    </row>
    <row r="51" customFormat="false" ht="15" hidden="false" customHeight="false" outlineLevel="0" collapsed="false">
      <c r="A51" s="82" t="s">
        <v>144</v>
      </c>
      <c r="B51" s="82"/>
      <c r="C51" s="82"/>
      <c r="D51" s="82"/>
      <c r="E51" s="82"/>
      <c r="F51" s="82"/>
      <c r="G51" s="82" t="n">
        <f aca="true">IF($BC$50-$BB$50&gt;0,COUNTIF(INDIRECT("J"&amp;$BB$50&amp;":K"&amp;$BC$50),"&lt;&gt;"),0)</f>
        <v>0</v>
      </c>
      <c r="H51" s="82" t="n">
        <f aca="true">IF($BC$51-$BB$51&gt;0,COUNTIF(INDIRECT("U"&amp;$BB$51&amp;":V"&amp;$BC$51),"&lt;&gt;"),0)</f>
        <v>0</v>
      </c>
      <c r="I51" s="82" t="n">
        <f aca="true">IF($BC$52-$BB$52&gt;0,COUNTIF(INDIRECT("AF"&amp;$BB$52&amp;":AG"&amp;$BC$52),"&lt;&gt;"),0)</f>
        <v>0</v>
      </c>
      <c r="J51" s="82" t="n">
        <f aca="true">IF($BC$53-$BB$53&gt;0,COUNTIF(INDIRECT("AQ"&amp;$BB$53&amp;":AR"&amp;$BC$53),"&lt;&gt;"),0)</f>
        <v>0</v>
      </c>
      <c r="K51" s="82" t="n">
        <f aca="true">IF($BC$54-$BB$54&gt;0,COUNTIF(INDIRECT("BB"&amp;$BB$54&amp;":BC"&amp;$BC$54),"&lt;&gt;"),0)</f>
        <v>0</v>
      </c>
      <c r="L51" s="82" t="s">
        <v>142</v>
      </c>
      <c r="M51" s="82" t="n">
        <f aca="false">SUM(G51:K51)</f>
        <v>0</v>
      </c>
      <c r="N51" s="82"/>
      <c r="O51" s="82"/>
      <c r="P51" s="81"/>
      <c r="Q51" s="82"/>
      <c r="R51" s="80" t="str">
        <f aca="true">IF($BC$51-$BB$51&gt;0,IF(ISERROR(INDEX(INDIRECT("M"&amp;$BB$51&amp;":V"&amp;$BC$51),MATCH("X",INDIRECT("U"&amp;$BB$51&amp;":U"&amp;$BC$51),0),1)),"",INDEX(INDIRECT("M"&amp;$BB$51&amp;":V"&amp;$BC$51),MATCH("X",INDIRECT("U"&amp;$BB$51&amp;":U"&amp;$BC$51),0),1)),"")</f>
        <v/>
      </c>
      <c r="S51" s="80"/>
      <c r="T51" s="80"/>
      <c r="U51" s="80"/>
      <c r="V51" s="80"/>
      <c r="W51" s="82"/>
      <c r="X51" s="80" t="str">
        <f aca="true">IF($BC$51-$BB$51&gt;0,IF(ISERROR(INDEX(INDIRECT("M"&amp;$BB$51&amp;":V"&amp;$BC$51),MATCH("X",INDIRECT("U"&amp;$BB$51&amp;":U"&amp;$BC$51),0)+1,1)),"",INDEX(INDIRECT("M"&amp;$BB$51&amp;":V"&amp;$BC$51),MATCH("X",INDIRECT("U"&amp;$BB$51&amp;":U"&amp;$BC$51),0)+1,1)),"")</f>
        <v/>
      </c>
      <c r="Y51" s="80"/>
      <c r="Z51" s="80"/>
      <c r="AA51" s="80"/>
      <c r="AB51" s="80"/>
      <c r="AC51" s="82"/>
      <c r="AD51" s="82"/>
      <c r="AE51" s="82"/>
      <c r="AF51" s="82"/>
      <c r="AG51" s="82"/>
      <c r="AH51" s="82"/>
      <c r="AI51" s="82"/>
      <c r="AJ51" s="80" t="str">
        <f aca="true">IF($AZ$51-$AY$51&gt;0,IF(ISERROR(INDEX(INDIRECT("M"&amp;$AY$51&amp;":V"&amp;$AZ$51),MATCH("X",INDIRECT("U"&amp;$AY$51&amp;":U"&amp;$AZ$51),0),1)),"",INDEX(INDIRECT("M"&amp;$AY$51&amp;":V"&amp;$AZ$51),MATCH("X",INDIRECT("U"&amp;$AY$51&amp;":U"&amp;$AZ$51),0),1)),"")</f>
        <v/>
      </c>
      <c r="AK51" s="80"/>
      <c r="AL51" s="80"/>
      <c r="AM51" s="80"/>
      <c r="AN51" s="80"/>
      <c r="AO51" s="82"/>
      <c r="AP51" s="80" t="str">
        <f aca="true">IF($AZ$51-$AY$51&gt;0,IF(ISERROR(INDEX(INDIRECT("M"&amp;$AY$51&amp;":V"&amp;$AZ$51),MATCH("X",INDIRECT("U"&amp;$AY$51&amp;":U"&amp;$AZ$51),0)+1,1)),"",INDEX(INDIRECT("M"&amp;$AY$51&amp;":V"&amp;$AZ$51),MATCH("X",INDIRECT("U"&amp;$AY$51&amp;":U"&amp;$AZ$51),0)+1,1)),"")</f>
        <v/>
      </c>
      <c r="AQ51" s="80"/>
      <c r="AR51" s="80"/>
      <c r="AS51" s="80"/>
      <c r="AT51" s="80"/>
      <c r="AU51" s="82"/>
      <c r="AV51" s="42"/>
      <c r="AW51" s="42"/>
      <c r="AX51" s="86" t="s">
        <v>145</v>
      </c>
      <c r="AY51" s="86" t="n">
        <v>6</v>
      </c>
      <c r="AZ51" s="86" t="n">
        <v>7</v>
      </c>
      <c r="BA51" s="42"/>
      <c r="BB51" s="85" t="n">
        <v>10</v>
      </c>
      <c r="BC51" s="85" t="n">
        <v>15</v>
      </c>
      <c r="BD51" s="86"/>
      <c r="BE51" s="42"/>
      <c r="BF51" s="42"/>
    </row>
    <row r="52" customFormat="false" ht="15" hidden="false" customHeight="false" outlineLevel="0" collapsed="false">
      <c r="A52" s="82" t="s">
        <v>146</v>
      </c>
      <c r="B52" s="82"/>
      <c r="C52" s="82"/>
      <c r="D52" s="82"/>
      <c r="E52" s="82"/>
      <c r="F52" s="82"/>
      <c r="G52" s="83" t="b">
        <f aca="true">NOT(AND(ISBLANK(INDIRECT("AQ"&amp;$AX$57)),ISBLANK(INDIRECT("BB"&amp;$AX$57))))</f>
        <v>0</v>
      </c>
      <c r="H52" s="82"/>
      <c r="I52" s="83"/>
      <c r="J52" s="83"/>
      <c r="K52" s="83"/>
      <c r="L52" s="82"/>
      <c r="M52" s="82"/>
      <c r="N52" s="82"/>
      <c r="O52" s="82"/>
      <c r="P52" s="81"/>
      <c r="Q52" s="82"/>
      <c r="R52" s="80" t="str">
        <f aca="true">IF($BC$52-$BB$52&gt;0,IF(ISERROR(INDEX(INDIRECT("X"&amp;$BB$52&amp;":AG"&amp;$BC$52),MATCH("X",INDIRECT("AF"&amp;$BB$52&amp;":AF"&amp;$BC$52),0),1)),"",INDEX(INDIRECT("X"&amp;$BB$52&amp;":AG"&amp;$BC$52),MATCH("X",INDIRECT("AF"&amp;$BB$52&amp;":AF"&amp;$BC$52),0),1)),"")</f>
        <v/>
      </c>
      <c r="S52" s="80"/>
      <c r="T52" s="80"/>
      <c r="U52" s="80"/>
      <c r="V52" s="80"/>
      <c r="W52" s="82"/>
      <c r="X52" s="80" t="str">
        <f aca="true">IF($BC$52-$BB$52&gt;0,IF(ISERROR(INDEX(INDIRECT("X"&amp;$BB$52&amp;":AG"&amp;$BC$52),MATCH("X",INDIRECT("AF"&amp;$BB$52&amp;":AF"&amp;$BC$52),0)+1,1)),"",INDEX(INDIRECT("X"&amp;$BB$52&amp;":AG"&amp;$BC$52),MATCH("X",INDIRECT("AF"&amp;$BB$52&amp;":AF"&amp;$BC$52),0)+1,1)),"")</f>
        <v/>
      </c>
      <c r="Y52" s="80"/>
      <c r="Z52" s="80"/>
      <c r="AA52" s="80"/>
      <c r="AB52" s="80"/>
      <c r="AC52" s="82"/>
      <c r="AD52" s="82"/>
      <c r="AE52" s="82"/>
      <c r="AF52" s="82"/>
      <c r="AG52" s="82"/>
      <c r="AH52" s="82"/>
      <c r="AI52" s="82"/>
      <c r="AJ52" s="80" t="str">
        <f aca="true">IF($AZ$52-$AY$52&gt;0,IF(ISERROR(INDEX(INDIRECT("X"&amp;$AY$52&amp;":AG"&amp;$AZ$52),MATCH("X",INDIRECT("AF"&amp;$AY$52&amp;":AF"&amp;$AZ$52),0),1)),"",INDEX(INDIRECT("X"&amp;$AY$52&amp;":AG"&amp;$AZ$52),MATCH("X",INDIRECT("AF"&amp;$AY$52&amp;":AF"&amp;$AZ$52),0),1)),"")</f>
        <v/>
      </c>
      <c r="AK52" s="80"/>
      <c r="AL52" s="80"/>
      <c r="AM52" s="80"/>
      <c r="AN52" s="80"/>
      <c r="AO52" s="82"/>
      <c r="AP52" s="80" t="str">
        <f aca="true">IF($AZ$52-$AY$52&gt;0,IF(ISERROR(INDEX(INDIRECT("X"&amp;$AY$52&amp;":AG"&amp;$AZ$52),MATCH("X",INDIRECT("AF"&amp;$AY$52&amp;":AF"&amp;$AZ$52),0)+1,1)),"",INDEX(INDIRECT("X"&amp;$AY$52&amp;":AG"&amp;$AZ$52),MATCH("X",INDIRECT("AF"&amp;$AY$52&amp;":AF"&amp;$AZ$52),0)+1,1)),"")</f>
        <v/>
      </c>
      <c r="AQ52" s="80"/>
      <c r="AR52" s="80"/>
      <c r="AS52" s="80"/>
      <c r="AT52" s="80"/>
      <c r="AU52" s="82"/>
      <c r="AV52" s="42"/>
      <c r="AW52" s="42"/>
      <c r="AX52" s="86" t="s">
        <v>147</v>
      </c>
      <c r="AY52" s="86" t="n">
        <v>0</v>
      </c>
      <c r="AZ52" s="86" t="n">
        <v>0</v>
      </c>
      <c r="BA52" s="42"/>
      <c r="BB52" s="85" t="n">
        <v>10</v>
      </c>
      <c r="BC52" s="85" t="n">
        <v>15</v>
      </c>
      <c r="BD52" s="86"/>
      <c r="BE52" s="42"/>
      <c r="BF52" s="42"/>
    </row>
    <row r="53" customFormat="false" ht="15" hidden="false" customHeight="false" outlineLevel="0" collapsed="false">
      <c r="A53" s="82" t="s">
        <v>148</v>
      </c>
      <c r="B53" s="82"/>
      <c r="C53" s="82"/>
      <c r="D53" s="82"/>
      <c r="E53" s="82"/>
      <c r="F53" s="82"/>
      <c r="G53" s="83" t="b">
        <f aca="true">AND(NOT(ISBLANK(INDIRECT("AQ"&amp;$AX$57))),NOT(ISBLANK(INDIRECT("BB"&amp;$AX$57))))</f>
        <v>0</v>
      </c>
      <c r="H53" s="82"/>
      <c r="I53" s="83"/>
      <c r="J53" s="83"/>
      <c r="K53" s="83"/>
      <c r="L53" s="82"/>
      <c r="M53" s="82"/>
      <c r="N53" s="82"/>
      <c r="O53" s="82"/>
      <c r="P53" s="81"/>
      <c r="Q53" s="82"/>
      <c r="R53" s="80" t="str">
        <f aca="true">IF($BC$53-$BB$53&gt;0,IF(ISERROR(INDEX(INDIRECT("AI"&amp;$BB$53&amp;":AR"&amp;$BC$53),MATCH("X",INDIRECT("AQ"&amp;$BB$53&amp;":AQ"&amp;$BC$53),0),1)),"",INDEX(INDIRECT("AI"&amp;$BB$53&amp;":AR"&amp;$BC$53),MATCH("X",INDIRECT("AQ"&amp;$BB$53&amp;":AQ"&amp;$BC$53),0),1)),"")</f>
        <v/>
      </c>
      <c r="S53" s="80"/>
      <c r="T53" s="80"/>
      <c r="U53" s="80"/>
      <c r="V53" s="80"/>
      <c r="W53" s="82"/>
      <c r="X53" s="80" t="str">
        <f aca="true">IF($BC$53-$BB$53&gt;0,IF(ISERROR(INDEX(INDIRECT("AI"&amp;$BB$53&amp;":AR"&amp;$BC$53),MATCH("X",INDIRECT("AQ"&amp;$BB$53&amp;":AQ"&amp;$BC$53),0)+1,1)),"",INDEX(INDIRECT("AI"&amp;$BB$53&amp;":AR"&amp;$BC$53),MATCH("X",INDIRECT("AQ"&amp;$BB$53&amp;":AQ"&amp;$BC$53),0)+1,1)),"")</f>
        <v/>
      </c>
      <c r="Y53" s="80"/>
      <c r="Z53" s="80"/>
      <c r="AA53" s="80"/>
      <c r="AB53" s="80"/>
      <c r="AC53" s="82"/>
      <c r="AD53" s="82"/>
      <c r="AE53" s="82"/>
      <c r="AF53" s="82"/>
      <c r="AG53" s="82"/>
      <c r="AH53" s="82"/>
      <c r="AI53" s="82"/>
      <c r="AJ53" s="80" t="str">
        <f aca="true">IF($AZ$53-$AY$53&gt;0,IF(ISERROR(INDEX(INDIRECT("AI"&amp;$AY$53&amp;":AR"&amp;$AZ$53),MATCH("X",INDIRECT("AQ"&amp;$AY$53&amp;":AQ"&amp;$AZ$53),0),1)),"",INDEX(INDIRECT("AI"&amp;$AY$53&amp;":AR"&amp;$AZ$53),MATCH("X",INDIRECT("AQ"&amp;$AY$53&amp;":AQ"&amp;$AZ$53),0),1)),"")</f>
        <v/>
      </c>
      <c r="AK53" s="80"/>
      <c r="AL53" s="80"/>
      <c r="AM53" s="80"/>
      <c r="AN53" s="80"/>
      <c r="AO53" s="82"/>
      <c r="AP53" s="80" t="str">
        <f aca="true">IF($AZ$53-$AY$53&gt;0,IF(ISERROR(INDEX(INDIRECT("AI"&amp;$AY$53&amp;":AR"&amp;$AZ$53),MATCH("X",INDIRECT("AQ"&amp;$AY$53&amp;":AQ"&amp;$AZ$53),0)+1,1)),"",INDEX(INDIRECT("AI"&amp;$AY$53&amp;":AR"&amp;$AZ$53),MATCH("X",INDIRECT("AQ"&amp;$AY$53&amp;":AQ"&amp;$AZ$53),0)+1,1)),"")</f>
        <v/>
      </c>
      <c r="AQ53" s="80"/>
      <c r="AR53" s="80"/>
      <c r="AS53" s="80"/>
      <c r="AT53" s="80"/>
      <c r="AU53" s="82"/>
      <c r="AV53" s="42"/>
      <c r="AW53" s="42"/>
      <c r="AX53" s="86" t="s">
        <v>149</v>
      </c>
      <c r="AY53" s="86" t="n">
        <v>0</v>
      </c>
      <c r="AZ53" s="86" t="n">
        <v>0</v>
      </c>
      <c r="BA53" s="42"/>
      <c r="BB53" s="85" t="n">
        <v>10</v>
      </c>
      <c r="BC53" s="85" t="n">
        <v>15</v>
      </c>
      <c r="BD53" s="86"/>
      <c r="BE53" s="42"/>
      <c r="B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0" t="str">
        <f aca="true">IF($BC$54-$BB$54&gt;0,IF(ISERROR(INDEX(INDIRECT("AT"&amp;$BB$54&amp;":BC"&amp;$BC$54),MATCH("X",INDIRECT("BB"&amp;$BB$54&amp;":BB"&amp;$BC$54),0),1)),"",INDEX(INDIRECT("AT"&amp;$BB$54&amp;":BC"&amp;$BC$54),MATCH("X",INDIRECT("BB"&amp;$BB$54&amp;":BB"&amp;$BC$54),0),1)),"")</f>
        <v/>
      </c>
      <c r="S54" s="42"/>
      <c r="T54" s="42"/>
      <c r="U54" s="42"/>
      <c r="V54" s="42"/>
      <c r="W54" s="42"/>
      <c r="X54" s="80" t="str">
        <f aca="true">IF($BC$54-$BB$54&gt;0,IF(ISERROR(INDEX(INDIRECT("AT"&amp;$BB$54&amp;":BC"&amp;$BC$54),MATCH("X",INDIRECT("BB"&amp;$BB$54&amp;":BB"&amp;$BC$54),0)+1,1)),"",INDEX(INDIRECT("AT"&amp;$BB$54&amp;":BC"&amp;$BC$54),MATCH("X",INDIRECT("BB"&amp;$BB$54&amp;":BB"&amp;$BC$54),0)+1,1)),"")</f>
        <v/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80" t="str">
        <f aca="true">IF($AZ$54-$AY$54&gt;0,IF(ISERROR(INDEX(INDIRECT("AT"&amp;$AY$54&amp;":BC"&amp;$AZ$54),MATCH("X",INDIRECT("BB"&amp;$AY$54&amp;":BB"&amp;$AZ$54),0),1)),"",INDEX(INDIRECT("AT"&amp;$AY$54&amp;":BC"&amp;$AZ$54),MATCH("X",INDIRECT("BB"&amp;$AY$54&amp;":BB"&amp;$AZ$54),0),1)),"")</f>
        <v/>
      </c>
      <c r="AK54" s="42"/>
      <c r="AL54" s="42"/>
      <c r="AM54" s="42"/>
      <c r="AN54" s="42"/>
      <c r="AO54" s="42"/>
      <c r="AP54" s="80" t="str">
        <f aca="true">IF($AZ$54-$AY$54&gt;0,IF(ISERROR(INDEX(INDIRECT("AT"&amp;$AY$54&amp;":BC"&amp;$AZ$54),MATCH("X",INDIRECT("BB"&amp;$AY$54&amp;":BB"&amp;$AZ$54),0)+1,1)),"",INDEX(INDIRECT("AT"&amp;$AY$54&amp;":BC"&amp;$AZ$54),MATCH("X",INDIRECT("BB"&amp;$AY$54&amp;":BB"&amp;$AZ$54),0)+1,1)),"")</f>
        <v/>
      </c>
      <c r="AQ54" s="42"/>
      <c r="AR54" s="42"/>
      <c r="AS54" s="42"/>
      <c r="AT54" s="42"/>
      <c r="AU54" s="42"/>
      <c r="AV54" s="42"/>
      <c r="AW54" s="42"/>
      <c r="AX54" s="86" t="s">
        <v>150</v>
      </c>
      <c r="AY54" s="86" t="n">
        <v>0</v>
      </c>
      <c r="AZ54" s="86" t="n">
        <v>0</v>
      </c>
      <c r="BA54" s="42"/>
      <c r="BB54" s="86" t="n">
        <v>10</v>
      </c>
      <c r="BC54" s="86" t="n">
        <v>13</v>
      </c>
      <c r="BD54" s="86"/>
      <c r="BE54" s="42"/>
      <c r="BF54" s="42"/>
    </row>
    <row r="55" customFormat="false" ht="15" hidden="false" customHeight="false" outlineLevel="0" collapsed="false">
      <c r="A55" s="82" t="s">
        <v>151</v>
      </c>
      <c r="B55" s="82"/>
      <c r="C55" s="82"/>
      <c r="D55" s="82"/>
      <c r="E55" s="82"/>
      <c r="F55" s="82"/>
      <c r="G55" s="83" t="str">
        <f aca="false">IF(ISERROR(INDEX($AJ$50:$AJ$55,MATCH(TRUE(),INDEX($AJ$50:$AJ$55&lt;&gt;"",0),0),1)),"",INDEX($AJ$50:$AJ$55,MATCH(TRUE(),INDEX($AJ$50:$AJ$55&lt;&gt;"",0),0),1))</f>
        <v/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2"/>
      <c r="X55" s="83" t="str">
        <f aca="false">IF(ISERROR(INDEX($AP$50:$AP$54,MATCH(TRUE(),INDEX($AP$50:$AP$54&lt;&gt;"",0),0),1)),"",INDEX($AP$50:$AP$54,MATCH(TRUE(),INDEX($AP$50:$AP$54&lt;&gt;"",0),0),1))</f>
        <v/>
      </c>
      <c r="Y55" s="83"/>
      <c r="Z55" s="83"/>
      <c r="AA55" s="83"/>
      <c r="AB55" s="83"/>
      <c r="AC55" s="83"/>
      <c r="AD55" s="83"/>
      <c r="AE55" s="83"/>
      <c r="AF55" s="83"/>
      <c r="AG55" s="83"/>
      <c r="AH55" s="82"/>
      <c r="AI55" s="82"/>
      <c r="AJ55" s="80"/>
      <c r="AK55" s="80"/>
      <c r="AL55" s="80"/>
      <c r="AM55" s="80"/>
      <c r="AN55" s="80"/>
      <c r="AO55" s="82"/>
      <c r="AP55" s="80"/>
      <c r="AQ55" s="80"/>
      <c r="AR55" s="80"/>
      <c r="AS55" s="80"/>
      <c r="AT55" s="80"/>
      <c r="AU55" s="82"/>
      <c r="AV55" s="42"/>
      <c r="AW55" s="42"/>
      <c r="AX55" s="42"/>
      <c r="AY55" s="42"/>
      <c r="AZ55" s="42"/>
      <c r="BA55" s="42"/>
      <c r="BB55" s="86"/>
      <c r="BC55" s="86"/>
      <c r="BD55" s="86"/>
      <c r="BE55" s="42"/>
      <c r="BF55" s="42"/>
    </row>
    <row r="56" customFormat="false" ht="15" hidden="false" customHeight="false" outlineLevel="0" collapsed="false">
      <c r="A56" s="82" t="s">
        <v>152</v>
      </c>
      <c r="B56" s="82"/>
      <c r="C56" s="82"/>
      <c r="D56" s="82"/>
      <c r="E56" s="82"/>
      <c r="F56" s="82"/>
      <c r="G56" s="83" t="str">
        <f aca="false">IF(ISERROR(INDEX($R$50:$R$55,MATCH(TRUE(),INDEX($R$50:$R$55&lt;&gt;"",0),0),1)),"",INDEX($R$50:$R$55,MATCH(TRUE(),INDEX($R$50:$R$55&lt;&gt;"",0),0),1))</f>
        <v/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2"/>
      <c r="X56" s="83" t="str">
        <f aca="false">IF(ISERROR(INDEX($X$50:$X$54,MATCH(TRUE(),INDEX($X$50:$X$54&lt;&gt;"",0),0),1)),"",INDEX($X$50:$X$54,MATCH(TRUE(),INDEX($X$50:$X$54&lt;&gt;"",0),0),1))</f>
        <v/>
      </c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2"/>
      <c r="AO56" s="82"/>
      <c r="AP56" s="82"/>
      <c r="AQ56" s="82"/>
      <c r="AR56" s="82"/>
      <c r="AS56" s="82"/>
      <c r="AT56" s="82"/>
      <c r="AU56" s="82"/>
      <c r="AV56" s="42"/>
      <c r="AW56" s="42"/>
      <c r="AX56" s="86" t="s">
        <v>33</v>
      </c>
      <c r="AY56" s="86"/>
      <c r="AZ56" s="42"/>
      <c r="BA56" s="42"/>
      <c r="BB56" s="86"/>
      <c r="BC56" s="86"/>
      <c r="BD56" s="86"/>
      <c r="BE56" s="42"/>
      <c r="BF56" s="42"/>
    </row>
    <row r="57" customFormat="false" ht="15" hidden="false" customHeight="false" outlineLevel="0" collapsed="false">
      <c r="A57" s="82" t="s">
        <v>33</v>
      </c>
      <c r="B57" s="82"/>
      <c r="C57" s="82"/>
      <c r="D57" s="82"/>
      <c r="E57" s="82"/>
      <c r="F57" s="82"/>
      <c r="G57" s="83" t="str">
        <f aca="true">IF(EXACT(UPPER(INDIRECT("AQ"&amp;$AX$57)),"X"),"M",IF(EXACT(UPPER(INDIRECT("BB"&amp;$AX$57)),"X"),"E",""))</f>
        <v/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42"/>
      <c r="AW57" s="42"/>
      <c r="AX57" s="85" t="n">
        <v>18</v>
      </c>
      <c r="AY57" s="41"/>
      <c r="AZ57" s="42"/>
      <c r="BA57" s="42"/>
      <c r="BB57" s="86"/>
      <c r="BC57" s="86"/>
      <c r="BD57" s="86"/>
      <c r="BE57" s="42"/>
      <c r="BF57" s="42"/>
    </row>
    <row r="58" customFormat="false" ht="15" hidden="false" customHeight="false" outlineLevel="0" collapsed="false">
      <c r="A58" s="82" t="s">
        <v>34</v>
      </c>
      <c r="B58" s="82"/>
      <c r="C58" s="82"/>
      <c r="D58" s="82"/>
      <c r="E58" s="82"/>
      <c r="F58" s="82"/>
      <c r="G58" s="82" t="str">
        <f aca="true">IF(ISBLANK(INDIRECT("AE"&amp;$AX$57)),"",INDIRECT("AE"&amp;$AX$57))</f>
        <v/>
      </c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4"/>
      <c r="AQ58" s="84"/>
      <c r="AR58" s="84"/>
      <c r="AS58" s="84"/>
      <c r="AT58" s="84"/>
      <c r="AU58" s="84"/>
      <c r="AV58" s="84"/>
      <c r="AW58" s="84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5" hidden="false" customHeight="false" outlineLevel="0" collapsed="false">
      <c r="A59" s="41" t="str">
        <f aca="false">MID(ADDRESS(1,1,1,1,"Tabellenname"),13,1)</f>
        <v>.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4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</row>
  </sheetData>
  <sheetProtection sheet="true" password="d7d3" objects="true" scenarios="true" selectLockedCells="true"/>
  <mergeCells count="77">
    <mergeCell ref="B1:AW4"/>
    <mergeCell ref="B6:I6"/>
    <mergeCell ref="J6:K7"/>
    <mergeCell ref="M6:T6"/>
    <mergeCell ref="U6:V7"/>
    <mergeCell ref="X6:BE7"/>
    <mergeCell ref="B7:I7"/>
    <mergeCell ref="M7:T7"/>
    <mergeCell ref="B10:I10"/>
    <mergeCell ref="J10:K11"/>
    <mergeCell ref="M10:T10"/>
    <mergeCell ref="U10:V11"/>
    <mergeCell ref="X10:AE10"/>
    <mergeCell ref="AF10:AG11"/>
    <mergeCell ref="AI10:AP10"/>
    <mergeCell ref="AQ10:AR11"/>
    <mergeCell ref="AT10:BA10"/>
    <mergeCell ref="BB10:BC11"/>
    <mergeCell ref="B11:I11"/>
    <mergeCell ref="M11:T11"/>
    <mergeCell ref="X11:AE11"/>
    <mergeCell ref="AI11:AP11"/>
    <mergeCell ref="AT11:BA11"/>
    <mergeCell ref="B12:I12"/>
    <mergeCell ref="J12:K13"/>
    <mergeCell ref="M12:T12"/>
    <mergeCell ref="U12:V13"/>
    <mergeCell ref="X12:AE12"/>
    <mergeCell ref="AF12:AG13"/>
    <mergeCell ref="AI12:AP12"/>
    <mergeCell ref="AQ12:AR13"/>
    <mergeCell ref="AT12:BA12"/>
    <mergeCell ref="BB12:BC13"/>
    <mergeCell ref="B13:I13"/>
    <mergeCell ref="M13:T13"/>
    <mergeCell ref="X13:AE13"/>
    <mergeCell ref="AI13:AP13"/>
    <mergeCell ref="AT13:BA13"/>
    <mergeCell ref="B14:I14"/>
    <mergeCell ref="J14:K15"/>
    <mergeCell ref="M14:T14"/>
    <mergeCell ref="U14:V15"/>
    <mergeCell ref="X14:AE14"/>
    <mergeCell ref="AF14:AG15"/>
    <mergeCell ref="AI14:AP14"/>
    <mergeCell ref="AQ14:AR15"/>
    <mergeCell ref="B15:I15"/>
    <mergeCell ref="M15:T15"/>
    <mergeCell ref="X15:AE15"/>
    <mergeCell ref="AI15:AP15"/>
    <mergeCell ref="B18:F19"/>
    <mergeCell ref="H18:AD19"/>
    <mergeCell ref="AE18:AG19"/>
    <mergeCell ref="AI18:AP19"/>
    <mergeCell ref="AQ18:AR19"/>
    <mergeCell ref="AT18:BA19"/>
    <mergeCell ref="BB18:BC19"/>
    <mergeCell ref="B22:D22"/>
    <mergeCell ref="E22:G22"/>
    <mergeCell ref="H22:Y22"/>
    <mergeCell ref="Z22:AQ22"/>
    <mergeCell ref="AR22:AX22"/>
    <mergeCell ref="AY22:BD22"/>
    <mergeCell ref="B23:D23"/>
    <mergeCell ref="E23:G23"/>
    <mergeCell ref="H23:Y23"/>
    <mergeCell ref="Z23:AQ23"/>
    <mergeCell ref="AR23:AX23"/>
    <mergeCell ref="AY23:BD23"/>
    <mergeCell ref="B24:D24"/>
    <mergeCell ref="E24:G24"/>
    <mergeCell ref="H24:Y24"/>
    <mergeCell ref="Z24:AQ24"/>
    <mergeCell ref="AR24:AX24"/>
    <mergeCell ref="AY24:BD24"/>
    <mergeCell ref="P26:AL26"/>
    <mergeCell ref="AY26:BD26"/>
  </mergeCells>
  <dataValidations count="1">
    <dataValidation allowBlank="true" errorStyle="stop" operator="between" showDropDown="false" showErrorMessage="true" showInputMessage="false" sqref="AE18:AG19" type="list">
      <formula1>",I,II,III,IV,V,VI,VII,VIII,IX,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10.828125" defaultRowHeight="15" zeroHeight="false" outlineLevelRow="0" outlineLevelCol="0"/>
  <cols>
    <col collapsed="false" customWidth="true" hidden="false" outlineLevel="0" max="58" min="1" style="44" width="2.33"/>
    <col collapsed="false" customWidth="false" hidden="false" outlineLevel="0" max="257" min="59" style="44" width="10.8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</row>
    <row r="5" customFormat="false" ht="14" hidden="false" customHeight="true" outlineLevel="0" collapsed="false">
      <c r="A5" s="2"/>
      <c r="B5" s="25" t="s">
        <v>101</v>
      </c>
      <c r="C5" s="45"/>
      <c r="D5" s="45"/>
      <c r="E5" s="2"/>
      <c r="F5" s="45"/>
      <c r="G5" s="45"/>
      <c r="H5" s="45"/>
      <c r="I5" s="45"/>
      <c r="J5" s="2"/>
      <c r="K5" s="45"/>
      <c r="L5" s="2"/>
      <c r="M5" s="45"/>
      <c r="N5" s="45"/>
      <c r="O5" s="45"/>
      <c r="P5" s="45"/>
      <c r="Q5" s="45"/>
      <c r="R5" s="45"/>
      <c r="S5" s="45"/>
      <c r="T5" s="45"/>
      <c r="U5" s="46"/>
      <c r="V5" s="46"/>
      <c r="W5" s="2"/>
      <c r="X5" s="25" t="s">
        <v>102</v>
      </c>
      <c r="Y5" s="45"/>
      <c r="Z5" s="45"/>
      <c r="AA5" s="45"/>
      <c r="AB5" s="45"/>
      <c r="AC5" s="45"/>
      <c r="AD5" s="45"/>
      <c r="AE5" s="45"/>
      <c r="AF5" s="46"/>
      <c r="AG5" s="46"/>
      <c r="AH5" s="2"/>
      <c r="AI5" s="45"/>
      <c r="AJ5" s="45"/>
      <c r="AK5" s="45"/>
      <c r="AL5" s="45"/>
      <c r="AM5" s="45"/>
      <c r="AN5" s="45"/>
      <c r="AO5" s="45"/>
      <c r="AP5" s="45"/>
      <c r="AQ5" s="46"/>
      <c r="AR5" s="46"/>
      <c r="AS5" s="16"/>
      <c r="AT5" s="47"/>
      <c r="AU5" s="47"/>
      <c r="AV5" s="47"/>
      <c r="AW5" s="47"/>
      <c r="AX5" s="47"/>
      <c r="AY5" s="47"/>
      <c r="AZ5" s="47"/>
      <c r="BA5" s="47"/>
      <c r="BB5" s="46"/>
      <c r="BC5" s="46"/>
      <c r="BD5" s="45"/>
      <c r="BE5" s="16"/>
      <c r="BF5" s="48"/>
      <c r="BG5" s="49"/>
    </row>
    <row r="6" customFormat="false" ht="14" hidden="false" customHeight="true" outlineLevel="0" collapsed="false">
      <c r="A6" s="2"/>
      <c r="B6" s="50" t="s">
        <v>103</v>
      </c>
      <c r="C6" s="50"/>
      <c r="D6" s="50"/>
      <c r="E6" s="50"/>
      <c r="F6" s="50"/>
      <c r="G6" s="50"/>
      <c r="H6" s="50"/>
      <c r="I6" s="50"/>
      <c r="J6" s="51"/>
      <c r="K6" s="51"/>
      <c r="L6" s="2"/>
      <c r="M6" s="50" t="s">
        <v>104</v>
      </c>
      <c r="N6" s="50"/>
      <c r="O6" s="50"/>
      <c r="P6" s="50"/>
      <c r="Q6" s="50"/>
      <c r="R6" s="50"/>
      <c r="S6" s="50"/>
      <c r="T6" s="50"/>
      <c r="U6" s="51"/>
      <c r="V6" s="51"/>
      <c r="W6" s="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48"/>
      <c r="BG6" s="49"/>
    </row>
    <row r="7" customFormat="false" ht="14" hidden="false" customHeight="true" outlineLevel="0" collapsed="false">
      <c r="A7" s="2"/>
      <c r="B7" s="53" t="s">
        <v>105</v>
      </c>
      <c r="C7" s="53"/>
      <c r="D7" s="53"/>
      <c r="E7" s="53"/>
      <c r="F7" s="53"/>
      <c r="G7" s="53"/>
      <c r="H7" s="53"/>
      <c r="I7" s="53"/>
      <c r="J7" s="51"/>
      <c r="K7" s="51"/>
      <c r="L7" s="2"/>
      <c r="M7" s="53" t="s">
        <v>106</v>
      </c>
      <c r="N7" s="53"/>
      <c r="O7" s="53"/>
      <c r="P7" s="53"/>
      <c r="Q7" s="53"/>
      <c r="R7" s="53"/>
      <c r="S7" s="53"/>
      <c r="T7" s="53"/>
      <c r="U7" s="51"/>
      <c r="V7" s="51"/>
      <c r="W7" s="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48"/>
      <c r="BG7" s="49"/>
    </row>
    <row r="8" customFormat="false" ht="15" hidden="false" customHeight="false" outlineLevel="0" collapsed="false">
      <c r="A8" s="2"/>
      <c r="B8" s="54" t="str">
        <f aca="false">IF($M$50&gt;1,"Bitte nur einen Wettbewerb auswählen!","")</f>
        <v/>
      </c>
      <c r="C8" s="45"/>
      <c r="D8" s="45"/>
      <c r="E8" s="2"/>
      <c r="F8" s="45"/>
      <c r="G8" s="45"/>
      <c r="H8" s="45"/>
      <c r="I8" s="45"/>
      <c r="J8" s="45"/>
      <c r="K8" s="2"/>
      <c r="L8" s="45"/>
      <c r="M8" s="45"/>
      <c r="N8" s="4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16"/>
      <c r="BA8" s="16"/>
      <c r="BB8" s="16"/>
      <c r="BC8" s="16"/>
      <c r="BD8" s="16"/>
      <c r="BE8" s="16"/>
      <c r="BF8" s="49"/>
      <c r="BG8" s="49"/>
    </row>
    <row r="9" customFormat="false" ht="14" hidden="false" customHeight="true" outlineLevel="0" collapsed="false">
      <c r="A9" s="45"/>
      <c r="B9" s="25" t="s">
        <v>10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4" t="str">
        <f aca="false">IF($M$51&gt;1,"Bitte nur eine Wettkampfklasse auswählen!","")</f>
        <v/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14" hidden="false" customHeight="true" outlineLevel="0" collapsed="false">
      <c r="A10" s="45"/>
      <c r="B10" s="56" t="n">
        <v>60</v>
      </c>
      <c r="C10" s="56"/>
      <c r="D10" s="56"/>
      <c r="E10" s="56"/>
      <c r="F10" s="56"/>
      <c r="G10" s="56"/>
      <c r="H10" s="56"/>
      <c r="I10" s="56"/>
      <c r="J10" s="51"/>
      <c r="K10" s="51"/>
      <c r="L10" s="2"/>
      <c r="M10" s="56" t="n">
        <v>71</v>
      </c>
      <c r="N10" s="56"/>
      <c r="O10" s="56"/>
      <c r="P10" s="56"/>
      <c r="Q10" s="56"/>
      <c r="R10" s="56"/>
      <c r="S10" s="56"/>
      <c r="T10" s="56"/>
      <c r="U10" s="51"/>
      <c r="V10" s="51"/>
      <c r="W10" s="2"/>
      <c r="X10" s="56" t="n">
        <v>63</v>
      </c>
      <c r="Y10" s="56"/>
      <c r="Z10" s="56"/>
      <c r="AA10" s="56"/>
      <c r="AB10" s="56"/>
      <c r="AC10" s="56"/>
      <c r="AD10" s="56"/>
      <c r="AE10" s="56"/>
      <c r="AF10" s="51"/>
      <c r="AG10" s="51"/>
      <c r="AH10" s="2"/>
      <c r="AI10" s="56" t="n">
        <v>74</v>
      </c>
      <c r="AJ10" s="56"/>
      <c r="AK10" s="56"/>
      <c r="AL10" s="56"/>
      <c r="AM10" s="56"/>
      <c r="AN10" s="56"/>
      <c r="AO10" s="56"/>
      <c r="AP10" s="56"/>
      <c r="AQ10" s="51"/>
      <c r="AR10" s="51"/>
      <c r="AS10" s="2"/>
      <c r="AT10" s="56" t="n">
        <v>66</v>
      </c>
      <c r="AU10" s="56"/>
      <c r="AV10" s="56"/>
      <c r="AW10" s="56"/>
      <c r="AX10" s="56"/>
      <c r="AY10" s="56"/>
      <c r="AZ10" s="56"/>
      <c r="BA10" s="56"/>
      <c r="BB10" s="51"/>
      <c r="BC10" s="51"/>
      <c r="BD10" s="57"/>
      <c r="BE10" s="57"/>
    </row>
    <row r="11" customFormat="false" ht="14" hidden="false" customHeight="true" outlineLevel="0" collapsed="false">
      <c r="A11" s="45"/>
      <c r="B11" s="53" t="s">
        <v>108</v>
      </c>
      <c r="C11" s="53"/>
      <c r="D11" s="53"/>
      <c r="E11" s="53"/>
      <c r="F11" s="53"/>
      <c r="G11" s="53"/>
      <c r="H11" s="53"/>
      <c r="I11" s="53"/>
      <c r="J11" s="51"/>
      <c r="K11" s="51"/>
      <c r="L11" s="2"/>
      <c r="M11" s="53" t="s">
        <v>109</v>
      </c>
      <c r="N11" s="53"/>
      <c r="O11" s="53"/>
      <c r="P11" s="53"/>
      <c r="Q11" s="53"/>
      <c r="R11" s="53"/>
      <c r="S11" s="53"/>
      <c r="T11" s="53"/>
      <c r="U11" s="51"/>
      <c r="V11" s="51"/>
      <c r="W11" s="2"/>
      <c r="X11" s="53" t="s">
        <v>110</v>
      </c>
      <c r="Y11" s="53"/>
      <c r="Z11" s="53"/>
      <c r="AA11" s="53"/>
      <c r="AB11" s="53"/>
      <c r="AC11" s="53"/>
      <c r="AD11" s="53"/>
      <c r="AE11" s="53"/>
      <c r="AF11" s="51"/>
      <c r="AG11" s="51"/>
      <c r="AH11" s="2"/>
      <c r="AI11" s="53" t="s">
        <v>111</v>
      </c>
      <c r="AJ11" s="53"/>
      <c r="AK11" s="53"/>
      <c r="AL11" s="53"/>
      <c r="AM11" s="53"/>
      <c r="AN11" s="53"/>
      <c r="AO11" s="53"/>
      <c r="AP11" s="53"/>
      <c r="AQ11" s="51"/>
      <c r="AR11" s="51"/>
      <c r="AS11" s="2"/>
      <c r="AT11" s="53" t="s">
        <v>112</v>
      </c>
      <c r="AU11" s="53"/>
      <c r="AV11" s="53"/>
      <c r="AW11" s="53"/>
      <c r="AX11" s="53"/>
      <c r="AY11" s="53"/>
      <c r="AZ11" s="53"/>
      <c r="BA11" s="53"/>
      <c r="BB11" s="51"/>
      <c r="BC11" s="51"/>
      <c r="BD11" s="57"/>
      <c r="BE11" s="57"/>
    </row>
    <row r="12" customFormat="false" ht="14" hidden="false" customHeight="true" outlineLevel="0" collapsed="false">
      <c r="A12" s="45"/>
      <c r="B12" s="56" t="n">
        <v>70</v>
      </c>
      <c r="C12" s="56"/>
      <c r="D12" s="56"/>
      <c r="E12" s="56"/>
      <c r="F12" s="56"/>
      <c r="G12" s="56"/>
      <c r="H12" s="56"/>
      <c r="I12" s="56"/>
      <c r="J12" s="51"/>
      <c r="K12" s="51"/>
      <c r="L12" s="2"/>
      <c r="M12" s="56" t="n">
        <v>62</v>
      </c>
      <c r="N12" s="56"/>
      <c r="O12" s="56"/>
      <c r="P12" s="56"/>
      <c r="Q12" s="56"/>
      <c r="R12" s="56"/>
      <c r="S12" s="56"/>
      <c r="T12" s="56"/>
      <c r="U12" s="51"/>
      <c r="V12" s="51"/>
      <c r="W12" s="2"/>
      <c r="X12" s="56" t="n">
        <v>73</v>
      </c>
      <c r="Y12" s="56"/>
      <c r="Z12" s="56"/>
      <c r="AA12" s="56"/>
      <c r="AB12" s="56"/>
      <c r="AC12" s="56"/>
      <c r="AD12" s="56"/>
      <c r="AE12" s="56"/>
      <c r="AF12" s="51"/>
      <c r="AG12" s="51"/>
      <c r="AH12" s="2"/>
      <c r="AI12" s="56" t="n">
        <v>65</v>
      </c>
      <c r="AJ12" s="56"/>
      <c r="AK12" s="56"/>
      <c r="AL12" s="56"/>
      <c r="AM12" s="56"/>
      <c r="AN12" s="56"/>
      <c r="AO12" s="56"/>
      <c r="AP12" s="56"/>
      <c r="AQ12" s="51"/>
      <c r="AR12" s="51"/>
      <c r="AS12" s="2"/>
      <c r="AT12" s="56" t="n">
        <v>76</v>
      </c>
      <c r="AU12" s="56"/>
      <c r="AV12" s="56"/>
      <c r="AW12" s="56"/>
      <c r="AX12" s="56"/>
      <c r="AY12" s="56"/>
      <c r="AZ12" s="56"/>
      <c r="BA12" s="56"/>
      <c r="BB12" s="51"/>
      <c r="BC12" s="51"/>
      <c r="BD12" s="57"/>
      <c r="BE12" s="57"/>
    </row>
    <row r="13" customFormat="false" ht="14" hidden="false" customHeight="true" outlineLevel="0" collapsed="false">
      <c r="A13" s="45"/>
      <c r="B13" s="53" t="s">
        <v>113</v>
      </c>
      <c r="C13" s="53"/>
      <c r="D13" s="53"/>
      <c r="E13" s="53"/>
      <c r="F13" s="53"/>
      <c r="G13" s="53"/>
      <c r="H13" s="53"/>
      <c r="I13" s="53"/>
      <c r="J13" s="51"/>
      <c r="K13" s="51"/>
      <c r="L13" s="2"/>
      <c r="M13" s="53" t="s">
        <v>114</v>
      </c>
      <c r="N13" s="53"/>
      <c r="O13" s="53"/>
      <c r="P13" s="53"/>
      <c r="Q13" s="53"/>
      <c r="R13" s="53"/>
      <c r="S13" s="53"/>
      <c r="T13" s="53"/>
      <c r="U13" s="51"/>
      <c r="V13" s="51"/>
      <c r="W13" s="2"/>
      <c r="X13" s="53" t="s">
        <v>115</v>
      </c>
      <c r="Y13" s="53"/>
      <c r="Z13" s="53"/>
      <c r="AA13" s="53"/>
      <c r="AB13" s="53"/>
      <c r="AC13" s="53"/>
      <c r="AD13" s="53"/>
      <c r="AE13" s="53"/>
      <c r="AF13" s="51"/>
      <c r="AG13" s="51"/>
      <c r="AH13" s="2"/>
      <c r="AI13" s="53" t="s">
        <v>116</v>
      </c>
      <c r="AJ13" s="53"/>
      <c r="AK13" s="53"/>
      <c r="AL13" s="53"/>
      <c r="AM13" s="53"/>
      <c r="AN13" s="53"/>
      <c r="AO13" s="53"/>
      <c r="AP13" s="53"/>
      <c r="AQ13" s="51"/>
      <c r="AR13" s="51"/>
      <c r="AS13" s="2"/>
      <c r="AT13" s="53" t="s">
        <v>117</v>
      </c>
      <c r="AU13" s="53"/>
      <c r="AV13" s="53"/>
      <c r="AW13" s="53"/>
      <c r="AX13" s="53"/>
      <c r="AY13" s="53"/>
      <c r="AZ13" s="53"/>
      <c r="BA13" s="53"/>
      <c r="BB13" s="51"/>
      <c r="BC13" s="51"/>
      <c r="BD13" s="57"/>
      <c r="BE13" s="57"/>
    </row>
    <row r="14" customFormat="false" ht="14" hidden="false" customHeight="true" outlineLevel="0" collapsed="false">
      <c r="A14" s="45"/>
      <c r="B14" s="56" t="n">
        <v>61</v>
      </c>
      <c r="C14" s="56"/>
      <c r="D14" s="56"/>
      <c r="E14" s="56"/>
      <c r="F14" s="56"/>
      <c r="G14" s="56"/>
      <c r="H14" s="56"/>
      <c r="I14" s="56"/>
      <c r="J14" s="51"/>
      <c r="K14" s="51"/>
      <c r="L14" s="2"/>
      <c r="M14" s="56" t="n">
        <v>72</v>
      </c>
      <c r="N14" s="56"/>
      <c r="O14" s="56"/>
      <c r="P14" s="56"/>
      <c r="Q14" s="56"/>
      <c r="R14" s="56"/>
      <c r="S14" s="56"/>
      <c r="T14" s="56"/>
      <c r="U14" s="51"/>
      <c r="V14" s="51"/>
      <c r="W14" s="2"/>
      <c r="X14" s="56" t="n">
        <v>64</v>
      </c>
      <c r="Y14" s="56"/>
      <c r="Z14" s="56"/>
      <c r="AA14" s="56"/>
      <c r="AB14" s="56"/>
      <c r="AC14" s="56"/>
      <c r="AD14" s="56"/>
      <c r="AE14" s="56"/>
      <c r="AF14" s="51"/>
      <c r="AG14" s="51"/>
      <c r="AH14" s="2"/>
      <c r="AI14" s="56" t="n">
        <v>75</v>
      </c>
      <c r="AJ14" s="56"/>
      <c r="AK14" s="56"/>
      <c r="AL14" s="56"/>
      <c r="AM14" s="56"/>
      <c r="AN14" s="56"/>
      <c r="AO14" s="56"/>
      <c r="AP14" s="56"/>
      <c r="AQ14" s="51"/>
      <c r="AR14" s="51"/>
      <c r="AS14" s="2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7"/>
    </row>
    <row r="15" customFormat="false" ht="14" hidden="false" customHeight="true" outlineLevel="0" collapsed="false">
      <c r="A15" s="45"/>
      <c r="B15" s="53" t="s">
        <v>118</v>
      </c>
      <c r="C15" s="53"/>
      <c r="D15" s="53"/>
      <c r="E15" s="53"/>
      <c r="F15" s="53"/>
      <c r="G15" s="53"/>
      <c r="H15" s="53"/>
      <c r="I15" s="53"/>
      <c r="J15" s="51"/>
      <c r="K15" s="51"/>
      <c r="L15" s="2"/>
      <c r="M15" s="53" t="s">
        <v>119</v>
      </c>
      <c r="N15" s="53"/>
      <c r="O15" s="53"/>
      <c r="P15" s="53"/>
      <c r="Q15" s="53"/>
      <c r="R15" s="53"/>
      <c r="S15" s="53"/>
      <c r="T15" s="53"/>
      <c r="U15" s="51"/>
      <c r="V15" s="51"/>
      <c r="W15" s="2"/>
      <c r="X15" s="53" t="s">
        <v>120</v>
      </c>
      <c r="Y15" s="53"/>
      <c r="Z15" s="53"/>
      <c r="AA15" s="53"/>
      <c r="AB15" s="53"/>
      <c r="AC15" s="53"/>
      <c r="AD15" s="53"/>
      <c r="AE15" s="53"/>
      <c r="AF15" s="51"/>
      <c r="AG15" s="51"/>
      <c r="AH15" s="2"/>
      <c r="AI15" s="53" t="s">
        <v>121</v>
      </c>
      <c r="AJ15" s="53"/>
      <c r="AK15" s="53"/>
      <c r="AL15" s="53"/>
      <c r="AM15" s="53"/>
      <c r="AN15" s="53"/>
      <c r="AO15" s="53"/>
      <c r="AP15" s="53"/>
      <c r="AQ15" s="51"/>
      <c r="AR15" s="51"/>
      <c r="AS15" s="2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7"/>
    </row>
    <row r="16" customFormat="false" ht="14" hidden="false" customHeight="true" outlineLevel="0" collapsed="false">
      <c r="A16" s="45"/>
      <c r="B16" s="59"/>
      <c r="C16" s="45"/>
      <c r="D16" s="45"/>
      <c r="E16" s="59"/>
      <c r="F16" s="45"/>
      <c r="G16" s="45"/>
      <c r="H16" s="59"/>
      <c r="I16" s="45"/>
      <c r="J16" s="45"/>
      <c r="K16" s="59"/>
      <c r="L16" s="16"/>
      <c r="M16" s="16"/>
      <c r="N16" s="16"/>
      <c r="O16" s="16"/>
      <c r="P16" s="16"/>
      <c r="Q16" s="16"/>
      <c r="R16" s="16"/>
      <c r="S16" s="16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4" hidden="false" customHeight="true" outlineLevel="0" collapsed="false">
      <c r="A17" s="45"/>
      <c r="B17" s="25" t="s">
        <v>122</v>
      </c>
      <c r="C17" s="60"/>
      <c r="D17" s="60"/>
      <c r="E17" s="61"/>
      <c r="F17" s="60"/>
      <c r="G17" s="60"/>
      <c r="H17" s="25" t="s">
        <v>26</v>
      </c>
      <c r="I17" s="60"/>
      <c r="J17" s="60"/>
      <c r="K17" s="61"/>
      <c r="L17" s="62"/>
      <c r="M17" s="62"/>
      <c r="N17" s="62"/>
      <c r="O17" s="62"/>
      <c r="P17" s="62"/>
      <c r="Q17" s="62"/>
      <c r="R17" s="62"/>
      <c r="S17" s="62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123</v>
      </c>
      <c r="AJ17" s="25"/>
      <c r="AK17" s="25"/>
      <c r="AL17" s="25"/>
      <c r="AM17" s="25"/>
      <c r="AN17" s="25"/>
      <c r="AO17" s="2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4" hidden="false" customHeight="true" outlineLevel="0" collapsed="false">
      <c r="A18" s="45"/>
      <c r="B18" s="63" t="str">
        <f aca="true">IF(ISBLANK(INDIRECT("'Kopfdaten'"&amp;$A$59&amp;"D6")),"",INDIRECT("'Kopfdaten'"&amp;$A$59&amp;"D6"))</f>
        <v/>
      </c>
      <c r="C18" s="63"/>
      <c r="D18" s="63"/>
      <c r="E18" s="63"/>
      <c r="F18" s="63"/>
      <c r="G18" s="45"/>
      <c r="H18" s="64" t="str">
        <f aca="true">IF(ISBLANK(INDIRECT("'Kopfdaten'"&amp;$A$59&amp;"I6")),"",INDIRECT("'Kopfdaten'"&amp;$A$59&amp;"I6"))</f>
        <v/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5"/>
      <c r="AF18" s="65"/>
      <c r="AG18" s="65"/>
      <c r="AH18" s="2"/>
      <c r="AI18" s="66" t="s">
        <v>124</v>
      </c>
      <c r="AJ18" s="66"/>
      <c r="AK18" s="66"/>
      <c r="AL18" s="66"/>
      <c r="AM18" s="66"/>
      <c r="AN18" s="66"/>
      <c r="AO18" s="66"/>
      <c r="AP18" s="66"/>
      <c r="AQ18" s="51"/>
      <c r="AR18" s="51"/>
      <c r="AS18" s="2"/>
      <c r="AT18" s="66" t="s">
        <v>125</v>
      </c>
      <c r="AU18" s="66"/>
      <c r="AV18" s="66"/>
      <c r="AW18" s="66"/>
      <c r="AX18" s="66"/>
      <c r="AY18" s="66"/>
      <c r="AZ18" s="66"/>
      <c r="BA18" s="66"/>
      <c r="BB18" s="51"/>
      <c r="BC18" s="51"/>
      <c r="BD18" s="2"/>
      <c r="BE18" s="2"/>
    </row>
    <row r="19" customFormat="false" ht="14" hidden="false" customHeight="true" outlineLevel="0" collapsed="false">
      <c r="A19" s="45"/>
      <c r="B19" s="63"/>
      <c r="C19" s="63"/>
      <c r="D19" s="63"/>
      <c r="E19" s="63"/>
      <c r="F19" s="63"/>
      <c r="G19" s="45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2"/>
      <c r="AI19" s="66"/>
      <c r="AJ19" s="66"/>
      <c r="AK19" s="66"/>
      <c r="AL19" s="66"/>
      <c r="AM19" s="66"/>
      <c r="AN19" s="66"/>
      <c r="AO19" s="66"/>
      <c r="AP19" s="66"/>
      <c r="AQ19" s="51"/>
      <c r="AR19" s="51"/>
      <c r="AS19" s="2"/>
      <c r="AT19" s="66"/>
      <c r="AU19" s="66"/>
      <c r="AV19" s="66"/>
      <c r="AW19" s="66"/>
      <c r="AX19" s="66"/>
      <c r="AY19" s="66"/>
      <c r="AZ19" s="66"/>
      <c r="BA19" s="66"/>
      <c r="BB19" s="51"/>
      <c r="BC19" s="51"/>
      <c r="BD19" s="2"/>
      <c r="BE19" s="2"/>
    </row>
    <row r="20" customFormat="false" ht="14" hidden="false" customHeight="true" outlineLevel="0" collapsed="false">
      <c r="A20" s="45"/>
      <c r="B20" s="59"/>
      <c r="C20" s="45"/>
      <c r="D20" s="45"/>
      <c r="E20" s="59"/>
      <c r="F20" s="45"/>
      <c r="G20" s="45"/>
      <c r="H20" s="59"/>
      <c r="I20" s="45"/>
      <c r="J20" s="45"/>
      <c r="K20" s="59"/>
      <c r="L20" s="16"/>
      <c r="M20" s="16"/>
      <c r="N20" s="16"/>
      <c r="O20" s="16"/>
      <c r="P20" s="16"/>
      <c r="Q20" s="16"/>
      <c r="R20" s="16"/>
      <c r="S20" s="1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67" t="str">
        <f aca="false">IF($G$53,"Bitte nur Mannschaft oder Einzel auswählen!","")</f>
        <v/>
      </c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4" hidden="false" customHeight="true" outlineLevel="0" collapsed="false">
      <c r="A21" s="45"/>
      <c r="B21" s="25" t="s">
        <v>126</v>
      </c>
      <c r="C21" s="60"/>
      <c r="D21" s="60"/>
      <c r="E21" s="61"/>
      <c r="F21" s="60"/>
      <c r="G21" s="60"/>
      <c r="H21" s="25" t="s">
        <v>127</v>
      </c>
      <c r="I21" s="60"/>
      <c r="J21" s="60"/>
      <c r="K21" s="61"/>
      <c r="L21" s="62"/>
      <c r="M21" s="62"/>
      <c r="N21" s="62"/>
      <c r="O21" s="62"/>
      <c r="P21" s="62"/>
      <c r="Q21" s="62"/>
      <c r="R21" s="62"/>
      <c r="S21" s="62"/>
      <c r="T21" s="25"/>
      <c r="U21" s="25"/>
      <c r="V21" s="25"/>
      <c r="W21" s="25"/>
      <c r="X21" s="25"/>
      <c r="Y21" s="25"/>
      <c r="Z21" s="25" t="s">
        <v>128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129</v>
      </c>
      <c r="AS21" s="25"/>
      <c r="AT21" s="25"/>
      <c r="AU21" s="25"/>
      <c r="AV21" s="25"/>
      <c r="AW21" s="25"/>
      <c r="AX21" s="25"/>
      <c r="AY21" s="25" t="s">
        <v>130</v>
      </c>
      <c r="AZ21" s="25"/>
      <c r="BA21" s="2"/>
      <c r="BB21" s="2"/>
      <c r="BC21" s="2"/>
      <c r="BD21" s="2"/>
      <c r="BE21" s="2"/>
    </row>
    <row r="22" s="73" customFormat="true" ht="23" hidden="false" customHeight="true" outlineLevel="0" collapsed="false">
      <c r="A22" s="68"/>
      <c r="B22" s="69" t="str">
        <f aca="false">IF(ISBLANK($E22),"",$B$18)</f>
        <v/>
      </c>
      <c r="C22" s="69"/>
      <c r="D22" s="69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68"/>
    </row>
    <row r="23" s="73" customFormat="true" ht="23" hidden="false" customHeight="true" outlineLevel="0" collapsed="false">
      <c r="A23" s="68"/>
      <c r="B23" s="69" t="str">
        <f aca="false">IF(ISBLANK($E23),"",$B$18)</f>
        <v/>
      </c>
      <c r="C23" s="69"/>
      <c r="D23" s="69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68"/>
    </row>
    <row r="24" s="73" customFormat="true" ht="23" hidden="false" customHeight="true" outlineLevel="0" collapsed="false">
      <c r="A24" s="68"/>
      <c r="B24" s="69" t="str">
        <f aca="false">IF(ISBLANK($E24),"",$B$18)</f>
        <v/>
      </c>
      <c r="C24" s="69"/>
      <c r="D24" s="69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6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20" hidden="false" customHeight="true" outlineLevel="0" collapsed="false">
      <c r="A26" s="2"/>
      <c r="B26" s="74" t="s">
        <v>1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5" t="str">
        <f aca="true">IF(ISBLANK(INDIRECT("'Kopfdaten'"&amp;$A$59&amp;"B10")),"",INDIRECT("'Kopfdaten'"&amp;$A$59&amp;"B10"))</f>
        <v/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76" t="s">
        <v>132</v>
      </c>
      <c r="AY26" s="77" t="str">
        <f aca="false">IF(SUM(AY22:AY24)&gt;0,SUM(AY22:AY24),"")</f>
        <v/>
      </c>
      <c r="AZ26" s="77"/>
      <c r="BA26" s="77"/>
      <c r="BB26" s="77"/>
      <c r="BC26" s="77"/>
      <c r="BD26" s="77"/>
      <c r="BE26" s="2"/>
    </row>
    <row r="27" customFormat="false" ht="15" hidden="false" customHeight="false" outlineLevel="0" collapsed="false">
      <c r="A27" s="2"/>
      <c r="B27" s="78" t="s">
        <v>1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79" t="s">
        <v>134</v>
      </c>
      <c r="BE31" s="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38"/>
      <c r="BH33" s="38"/>
      <c r="BI33" s="38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1"/>
      <c r="BG34" s="38"/>
      <c r="BH34" s="38"/>
      <c r="BI34" s="38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80"/>
      <c r="S35" s="42"/>
      <c r="T35" s="42"/>
      <c r="U35" s="42"/>
      <c r="V35" s="42"/>
      <c r="W35" s="42"/>
      <c r="X35" s="80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1"/>
      <c r="BG35" s="38"/>
      <c r="BH35" s="38"/>
      <c r="BI35" s="38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2"/>
      <c r="N36" s="81"/>
      <c r="O36" s="81"/>
      <c r="P36" s="81"/>
      <c r="Q36" s="81"/>
      <c r="R36" s="80"/>
      <c r="S36" s="80"/>
      <c r="T36" s="80"/>
      <c r="U36" s="80"/>
      <c r="V36" s="80"/>
      <c r="W36" s="8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81"/>
      <c r="AJ36" s="80"/>
      <c r="AK36" s="80"/>
      <c r="AL36" s="80"/>
      <c r="AM36" s="80"/>
      <c r="AN36" s="80"/>
      <c r="AO36" s="81"/>
      <c r="AP36" s="80"/>
      <c r="AQ36" s="80"/>
      <c r="AR36" s="80"/>
      <c r="AS36" s="80"/>
      <c r="AT36" s="80"/>
      <c r="AU36" s="8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38"/>
      <c r="BH36" s="38"/>
      <c r="BI36" s="38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1"/>
      <c r="Q37" s="82"/>
      <c r="R37" s="80"/>
      <c r="S37" s="80"/>
      <c r="T37" s="80"/>
      <c r="U37" s="80"/>
      <c r="V37" s="80"/>
      <c r="W37" s="82"/>
      <c r="X37" s="80"/>
      <c r="Y37" s="80"/>
      <c r="Z37" s="80"/>
      <c r="AA37" s="80"/>
      <c r="AB37" s="80"/>
      <c r="AC37" s="82"/>
      <c r="AD37" s="82"/>
      <c r="AE37" s="82"/>
      <c r="AF37" s="82"/>
      <c r="AG37" s="82"/>
      <c r="AH37" s="82"/>
      <c r="AI37" s="82"/>
      <c r="AJ37" s="80"/>
      <c r="AK37" s="80"/>
      <c r="AL37" s="80"/>
      <c r="AM37" s="80"/>
      <c r="AN37" s="80"/>
      <c r="AO37" s="82"/>
      <c r="AP37" s="80"/>
      <c r="AQ37" s="80"/>
      <c r="AR37" s="80"/>
      <c r="AS37" s="80"/>
      <c r="AT37" s="80"/>
      <c r="AU37" s="8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1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2"/>
      <c r="M38" s="82"/>
      <c r="N38" s="82"/>
      <c r="O38" s="82"/>
      <c r="P38" s="81"/>
      <c r="Q38" s="82"/>
      <c r="R38" s="80"/>
      <c r="S38" s="80"/>
      <c r="T38" s="80"/>
      <c r="U38" s="80"/>
      <c r="V38" s="80"/>
      <c r="W38" s="82"/>
      <c r="X38" s="80"/>
      <c r="Y38" s="80"/>
      <c r="Z38" s="80"/>
      <c r="AA38" s="80"/>
      <c r="AB38" s="80"/>
      <c r="AC38" s="82"/>
      <c r="AD38" s="82"/>
      <c r="AE38" s="82"/>
      <c r="AF38" s="82"/>
      <c r="AG38" s="82"/>
      <c r="AH38" s="82"/>
      <c r="AI38" s="82"/>
      <c r="AJ38" s="80"/>
      <c r="AK38" s="80"/>
      <c r="AL38" s="80"/>
      <c r="AM38" s="80"/>
      <c r="AN38" s="80"/>
      <c r="AO38" s="82"/>
      <c r="AP38" s="80"/>
      <c r="AQ38" s="80"/>
      <c r="AR38" s="80"/>
      <c r="AS38" s="80"/>
      <c r="AT38" s="80"/>
      <c r="AU38" s="8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1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2"/>
      <c r="M39" s="82"/>
      <c r="N39" s="82"/>
      <c r="O39" s="82"/>
      <c r="P39" s="81"/>
      <c r="Q39" s="82"/>
      <c r="R39" s="80"/>
      <c r="S39" s="80"/>
      <c r="T39" s="80"/>
      <c r="U39" s="80"/>
      <c r="V39" s="80"/>
      <c r="W39" s="82"/>
      <c r="X39" s="80"/>
      <c r="Y39" s="80"/>
      <c r="Z39" s="80"/>
      <c r="AA39" s="80"/>
      <c r="AB39" s="80"/>
      <c r="AC39" s="82"/>
      <c r="AD39" s="82"/>
      <c r="AE39" s="82"/>
      <c r="AF39" s="82"/>
      <c r="AG39" s="82"/>
      <c r="AH39" s="82"/>
      <c r="AI39" s="82"/>
      <c r="AJ39" s="80"/>
      <c r="AK39" s="80"/>
      <c r="AL39" s="80"/>
      <c r="AM39" s="80"/>
      <c r="AN39" s="80"/>
      <c r="AO39" s="82"/>
      <c r="AP39" s="80"/>
      <c r="AQ39" s="80"/>
      <c r="AR39" s="80"/>
      <c r="AS39" s="80"/>
      <c r="AT39" s="80"/>
      <c r="AU39" s="8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1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2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2"/>
      <c r="AI40" s="82"/>
      <c r="AJ40" s="80"/>
      <c r="AK40" s="80"/>
      <c r="AL40" s="80"/>
      <c r="AM40" s="80"/>
      <c r="AN40" s="80"/>
      <c r="AO40" s="82"/>
      <c r="AP40" s="80"/>
      <c r="AQ40" s="80"/>
      <c r="AR40" s="80"/>
      <c r="AS40" s="80"/>
      <c r="AT40" s="80"/>
      <c r="AU40" s="8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1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2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2"/>
      <c r="AO41" s="82"/>
      <c r="AP41" s="82"/>
      <c r="AQ41" s="82"/>
      <c r="AR41" s="82"/>
      <c r="AS41" s="82"/>
      <c r="AT41" s="82"/>
      <c r="AU41" s="8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1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1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4"/>
      <c r="AQ43" s="84"/>
      <c r="AR43" s="84"/>
      <c r="AS43" s="84"/>
      <c r="AT43" s="84"/>
      <c r="AU43" s="84"/>
      <c r="AV43" s="84"/>
      <c r="AW43" s="84"/>
      <c r="AX43" s="84"/>
      <c r="AY43" s="42"/>
      <c r="AZ43" s="42"/>
      <c r="BA43" s="42"/>
      <c r="BB43" s="42"/>
      <c r="BC43" s="42"/>
      <c r="BD43" s="42"/>
      <c r="BE43" s="42"/>
      <c r="BF43" s="41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4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s">
        <v>135</v>
      </c>
      <c r="S49" s="42"/>
      <c r="T49" s="42"/>
      <c r="U49" s="42"/>
      <c r="V49" s="42"/>
      <c r="W49" s="42"/>
      <c r="X49" s="42" t="s">
        <v>136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 t="s">
        <v>137</v>
      </c>
      <c r="AK49" s="42"/>
      <c r="AL49" s="42"/>
      <c r="AM49" s="42"/>
      <c r="AN49" s="42"/>
      <c r="AO49" s="42"/>
      <c r="AP49" s="42" t="s">
        <v>138</v>
      </c>
      <c r="AQ49" s="42"/>
      <c r="AR49" s="42"/>
      <c r="AS49" s="42"/>
      <c r="AT49" s="42"/>
      <c r="AU49" s="42"/>
      <c r="AV49" s="42"/>
      <c r="AW49" s="42"/>
      <c r="AX49" s="42"/>
      <c r="AY49" s="42" t="s">
        <v>139</v>
      </c>
      <c r="AZ49" s="42"/>
      <c r="BA49" s="42"/>
      <c r="BB49" s="42" t="s">
        <v>140</v>
      </c>
      <c r="BC49" s="42"/>
      <c r="BD49" s="42"/>
      <c r="BE49" s="42"/>
      <c r="BF49" s="42"/>
    </row>
    <row r="50" customFormat="false" ht="15" hidden="false" customHeight="false" outlineLevel="0" collapsed="false">
      <c r="A50" s="81" t="s">
        <v>141</v>
      </c>
      <c r="B50" s="81"/>
      <c r="C50" s="81"/>
      <c r="D50" s="81"/>
      <c r="E50" s="81"/>
      <c r="F50" s="81"/>
      <c r="G50" s="82" t="n">
        <f aca="true">IF($AZ$50-$AY$50&gt;0,COUNTIF(INDIRECT("J"&amp;$AY$50&amp;":K"&amp;$AZ$50),"&lt;&gt;"),0)</f>
        <v>0</v>
      </c>
      <c r="H50" s="82" t="n">
        <f aca="true">IF($AZ$51-$AY$51&gt;0,COUNTIF(INDIRECT("U"&amp;$AY$51&amp;":V"&amp;$AZ$51),"&lt;&gt;"),0)</f>
        <v>0</v>
      </c>
      <c r="I50" s="82" t="n">
        <f aca="true">IF($AZ$52-$AY$52&gt;0,COUNTIF(INDIRECT("AF"&amp;$AY$52&amp;":AG"&amp;$AZ$52),"&lt;&gt;"),0)</f>
        <v>0</v>
      </c>
      <c r="J50" s="82" t="n">
        <f aca="true">IF($AZ$53-$AY$53&gt;0,COUNTIF(INDIRECT("AQ"&amp;$AY$53&amp;":AR"&amp;$AZ$53),"&lt;&gt;"),0)</f>
        <v>0</v>
      </c>
      <c r="K50" s="82" t="n">
        <f aca="true">IF($AZ$54-$AY$54&gt;0,COUNTIF(INDIRECT("BB"&amp;$AY$54&amp;":BC"&amp;$AZ$54),"&lt;&gt;"),0)</f>
        <v>0</v>
      </c>
      <c r="L50" s="82" t="s">
        <v>142</v>
      </c>
      <c r="M50" s="82" t="n">
        <f aca="false">SUM(G50:K50)</f>
        <v>0</v>
      </c>
      <c r="N50" s="81"/>
      <c r="O50" s="81"/>
      <c r="P50" s="81"/>
      <c r="Q50" s="81"/>
      <c r="R50" s="80" t="str">
        <f aca="true">IF($BC$50-$BB$50&gt;0,IF(ISERROR(INDEX(INDIRECT("B"&amp;$BB$50&amp;":K"&amp;$BC$50),MATCH("X",INDIRECT("J"&amp;$BB$50&amp;":J"&amp;$BC$50),0),1)),"",INDEX(INDIRECT("B"&amp;$BB$50&amp;":K"&amp;$BC$50),MATCH("X",INDIRECT("J"&amp;$BB$50&amp;":J"&amp;$BC$50),0),1)),"")</f>
        <v/>
      </c>
      <c r="S50" s="80"/>
      <c r="T50" s="80"/>
      <c r="U50" s="80"/>
      <c r="V50" s="80"/>
      <c r="W50" s="81"/>
      <c r="X50" s="80" t="str">
        <f aca="true">IF($BC$50-$BB$50&gt;0,IF(ISERROR(INDEX(INDIRECT("B"&amp;$BB$50&amp;":K"&amp;$BC$50),MATCH("X",INDIRECT("J"&amp;$BB$50&amp;":J"&amp;$BC$50),0)+1,1)),"",INDEX(INDIRECT("B"&amp;$BB$50&amp;":K"&amp;$BC$50),MATCH("X",INDIRECT("J"&amp;$BB$50&amp;":J"&amp;$BC$50),0)+1,1)),"")</f>
        <v/>
      </c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81"/>
      <c r="AJ50" s="80" t="str">
        <f aca="true">IF($AZ$50-$AY$50&gt;0,IF(ISERROR(INDEX(INDIRECT("B"&amp;$AY$50&amp;":K"&amp;$AZ$50),MATCH("X",INDIRECT("J"&amp;$AY$50&amp;":J"&amp;$AZ$50),0),1)),"",INDEX(INDIRECT("B"&amp;$AY$50&amp;":K"&amp;$AZ$50),MATCH("X",INDIRECT("J"&amp;$AY$50&amp;":J"&amp;$AZ$50),0),1)),"")</f>
        <v/>
      </c>
      <c r="AK50" s="80"/>
      <c r="AL50" s="80"/>
      <c r="AM50" s="80"/>
      <c r="AN50" s="80"/>
      <c r="AO50" s="81"/>
      <c r="AP50" s="80" t="str">
        <f aca="true">IF($AZ$50-$AY$50&gt;0,IF(ISERROR(INDEX(INDIRECT("B"&amp;$AY$50&amp;":K"&amp;$AZ$50),MATCH("X",INDIRECT("J"&amp;$AY$50&amp;":J"&amp;$AZ$50),0)+1,1)),"",INDEX(INDIRECT("B"&amp;$AY$50&amp;":K"&amp;$AZ$50),MATCH("X",INDIRECT("J"&amp;$AY$50&amp;":J"&amp;$AZ$50),0)+1,1)),"")</f>
        <v/>
      </c>
      <c r="AQ50" s="80"/>
      <c r="AR50" s="80"/>
      <c r="AS50" s="80"/>
      <c r="AT50" s="80"/>
      <c r="AU50" s="81"/>
      <c r="AV50" s="41"/>
      <c r="AW50" s="41"/>
      <c r="AX50" s="85" t="s">
        <v>143</v>
      </c>
      <c r="AY50" s="85" t="n">
        <v>6</v>
      </c>
      <c r="AZ50" s="85" t="n">
        <v>7</v>
      </c>
      <c r="BA50" s="41"/>
      <c r="BB50" s="85" t="n">
        <v>10</v>
      </c>
      <c r="BC50" s="85" t="n">
        <v>15</v>
      </c>
      <c r="BD50" s="86"/>
      <c r="BE50" s="41"/>
      <c r="BF50" s="42"/>
    </row>
    <row r="51" customFormat="false" ht="15" hidden="false" customHeight="false" outlineLevel="0" collapsed="false">
      <c r="A51" s="82" t="s">
        <v>144</v>
      </c>
      <c r="B51" s="82"/>
      <c r="C51" s="82"/>
      <c r="D51" s="82"/>
      <c r="E51" s="82"/>
      <c r="F51" s="82"/>
      <c r="G51" s="82" t="n">
        <f aca="true">IF($BC$50-$BB$50&gt;0,COUNTIF(INDIRECT("J"&amp;$BB$50&amp;":K"&amp;$BC$50),"&lt;&gt;"),0)</f>
        <v>0</v>
      </c>
      <c r="H51" s="82" t="n">
        <f aca="true">IF($BC$51-$BB$51&gt;0,COUNTIF(INDIRECT("U"&amp;$BB$51&amp;":V"&amp;$BC$51),"&lt;&gt;"),0)</f>
        <v>0</v>
      </c>
      <c r="I51" s="82" t="n">
        <f aca="true">IF($BC$52-$BB$52&gt;0,COUNTIF(INDIRECT("AF"&amp;$BB$52&amp;":AG"&amp;$BC$52),"&lt;&gt;"),0)</f>
        <v>0</v>
      </c>
      <c r="J51" s="82" t="n">
        <f aca="true">IF($BC$53-$BB$53&gt;0,COUNTIF(INDIRECT("AQ"&amp;$BB$53&amp;":AR"&amp;$BC$53),"&lt;&gt;"),0)</f>
        <v>0</v>
      </c>
      <c r="K51" s="82" t="n">
        <f aca="true">IF($BC$54-$BB$54&gt;0,COUNTIF(INDIRECT("BB"&amp;$BB$54&amp;":BC"&amp;$BC$54),"&lt;&gt;"),0)</f>
        <v>0</v>
      </c>
      <c r="L51" s="82" t="s">
        <v>142</v>
      </c>
      <c r="M51" s="82" t="n">
        <f aca="false">SUM(G51:K51)</f>
        <v>0</v>
      </c>
      <c r="N51" s="82"/>
      <c r="O51" s="82"/>
      <c r="P51" s="81"/>
      <c r="Q51" s="82"/>
      <c r="R51" s="80" t="str">
        <f aca="true">IF($BC$51-$BB$51&gt;0,IF(ISERROR(INDEX(INDIRECT("M"&amp;$BB$51&amp;":V"&amp;$BC$51),MATCH("X",INDIRECT("U"&amp;$BB$51&amp;":U"&amp;$BC$51),0),1)),"",INDEX(INDIRECT("M"&amp;$BB$51&amp;":V"&amp;$BC$51),MATCH("X",INDIRECT("U"&amp;$BB$51&amp;":U"&amp;$BC$51),0),1)),"")</f>
        <v/>
      </c>
      <c r="S51" s="80"/>
      <c r="T51" s="80"/>
      <c r="U51" s="80"/>
      <c r="V51" s="80"/>
      <c r="W51" s="82"/>
      <c r="X51" s="80" t="str">
        <f aca="true">IF($BC$51-$BB$51&gt;0,IF(ISERROR(INDEX(INDIRECT("M"&amp;$BB$51&amp;":V"&amp;$BC$51),MATCH("X",INDIRECT("U"&amp;$BB$51&amp;":U"&amp;$BC$51),0)+1,1)),"",INDEX(INDIRECT("M"&amp;$BB$51&amp;":V"&amp;$BC$51),MATCH("X",INDIRECT("U"&amp;$BB$51&amp;":U"&amp;$BC$51),0)+1,1)),"")</f>
        <v/>
      </c>
      <c r="Y51" s="80"/>
      <c r="Z51" s="80"/>
      <c r="AA51" s="80"/>
      <c r="AB51" s="80"/>
      <c r="AC51" s="82"/>
      <c r="AD51" s="82"/>
      <c r="AE51" s="82"/>
      <c r="AF51" s="82"/>
      <c r="AG51" s="82"/>
      <c r="AH51" s="82"/>
      <c r="AI51" s="82"/>
      <c r="AJ51" s="80" t="str">
        <f aca="true">IF($AZ$51-$AY$51&gt;0,IF(ISERROR(INDEX(INDIRECT("M"&amp;$AY$51&amp;":V"&amp;$AZ$51),MATCH("X",INDIRECT("U"&amp;$AY$51&amp;":U"&amp;$AZ$51),0),1)),"",INDEX(INDIRECT("M"&amp;$AY$51&amp;":V"&amp;$AZ$51),MATCH("X",INDIRECT("U"&amp;$AY$51&amp;":U"&amp;$AZ$51),0),1)),"")</f>
        <v/>
      </c>
      <c r="AK51" s="80"/>
      <c r="AL51" s="80"/>
      <c r="AM51" s="80"/>
      <c r="AN51" s="80"/>
      <c r="AO51" s="82"/>
      <c r="AP51" s="80" t="str">
        <f aca="true">IF($AZ$51-$AY$51&gt;0,IF(ISERROR(INDEX(INDIRECT("M"&amp;$AY$51&amp;":V"&amp;$AZ$51),MATCH("X",INDIRECT("U"&amp;$AY$51&amp;":U"&amp;$AZ$51),0)+1,1)),"",INDEX(INDIRECT("M"&amp;$AY$51&amp;":V"&amp;$AZ$51),MATCH("X",INDIRECT("U"&amp;$AY$51&amp;":U"&amp;$AZ$51),0)+1,1)),"")</f>
        <v/>
      </c>
      <c r="AQ51" s="80"/>
      <c r="AR51" s="80"/>
      <c r="AS51" s="80"/>
      <c r="AT51" s="80"/>
      <c r="AU51" s="82"/>
      <c r="AV51" s="42"/>
      <c r="AW51" s="42"/>
      <c r="AX51" s="86" t="s">
        <v>145</v>
      </c>
      <c r="AY51" s="86" t="n">
        <v>6</v>
      </c>
      <c r="AZ51" s="86" t="n">
        <v>7</v>
      </c>
      <c r="BA51" s="42"/>
      <c r="BB51" s="85" t="n">
        <v>10</v>
      </c>
      <c r="BC51" s="85" t="n">
        <v>15</v>
      </c>
      <c r="BD51" s="86"/>
      <c r="BE51" s="42"/>
      <c r="BF51" s="42"/>
    </row>
    <row r="52" customFormat="false" ht="15" hidden="false" customHeight="false" outlineLevel="0" collapsed="false">
      <c r="A52" s="82" t="s">
        <v>146</v>
      </c>
      <c r="B52" s="82"/>
      <c r="C52" s="82"/>
      <c r="D52" s="82"/>
      <c r="E52" s="82"/>
      <c r="F52" s="82"/>
      <c r="G52" s="83" t="b">
        <f aca="true">NOT(AND(ISBLANK(INDIRECT("AQ"&amp;$AX$57)),ISBLANK(INDIRECT("BB"&amp;$AX$57))))</f>
        <v>0</v>
      </c>
      <c r="H52" s="82"/>
      <c r="I52" s="83"/>
      <c r="J52" s="83"/>
      <c r="K52" s="83"/>
      <c r="L52" s="82"/>
      <c r="M52" s="82"/>
      <c r="N52" s="82"/>
      <c r="O52" s="82"/>
      <c r="P52" s="81"/>
      <c r="Q52" s="82"/>
      <c r="R52" s="80" t="str">
        <f aca="true">IF($BC$52-$BB$52&gt;0,IF(ISERROR(INDEX(INDIRECT("X"&amp;$BB$52&amp;":AG"&amp;$BC$52),MATCH("X",INDIRECT("AF"&amp;$BB$52&amp;":AF"&amp;$BC$52),0),1)),"",INDEX(INDIRECT("X"&amp;$BB$52&amp;":AG"&amp;$BC$52),MATCH("X",INDIRECT("AF"&amp;$BB$52&amp;":AF"&amp;$BC$52),0),1)),"")</f>
        <v/>
      </c>
      <c r="S52" s="80"/>
      <c r="T52" s="80"/>
      <c r="U52" s="80"/>
      <c r="V52" s="80"/>
      <c r="W52" s="82"/>
      <c r="X52" s="80" t="str">
        <f aca="true">IF($BC$52-$BB$52&gt;0,IF(ISERROR(INDEX(INDIRECT("X"&amp;$BB$52&amp;":AG"&amp;$BC$52),MATCH("X",INDIRECT("AF"&amp;$BB$52&amp;":AF"&amp;$BC$52),0)+1,1)),"",INDEX(INDIRECT("X"&amp;$BB$52&amp;":AG"&amp;$BC$52),MATCH("X",INDIRECT("AF"&amp;$BB$52&amp;":AF"&amp;$BC$52),0)+1,1)),"")</f>
        <v/>
      </c>
      <c r="Y52" s="80"/>
      <c r="Z52" s="80"/>
      <c r="AA52" s="80"/>
      <c r="AB52" s="80"/>
      <c r="AC52" s="82"/>
      <c r="AD52" s="82"/>
      <c r="AE52" s="82"/>
      <c r="AF52" s="82"/>
      <c r="AG52" s="82"/>
      <c r="AH52" s="82"/>
      <c r="AI52" s="82"/>
      <c r="AJ52" s="80" t="str">
        <f aca="true">IF($AZ$52-$AY$52&gt;0,IF(ISERROR(INDEX(INDIRECT("X"&amp;$AY$52&amp;":AG"&amp;$AZ$52),MATCH("X",INDIRECT("AF"&amp;$AY$52&amp;":AF"&amp;$AZ$52),0),1)),"",INDEX(INDIRECT("X"&amp;$AY$52&amp;":AG"&amp;$AZ$52),MATCH("X",INDIRECT("AF"&amp;$AY$52&amp;":AF"&amp;$AZ$52),0),1)),"")</f>
        <v/>
      </c>
      <c r="AK52" s="80"/>
      <c r="AL52" s="80"/>
      <c r="AM52" s="80"/>
      <c r="AN52" s="80"/>
      <c r="AO52" s="82"/>
      <c r="AP52" s="80" t="str">
        <f aca="true">IF($AZ$52-$AY$52&gt;0,IF(ISERROR(INDEX(INDIRECT("X"&amp;$AY$52&amp;":AG"&amp;$AZ$52),MATCH("X",INDIRECT("AF"&amp;$AY$52&amp;":AF"&amp;$AZ$52),0)+1,1)),"",INDEX(INDIRECT("X"&amp;$AY$52&amp;":AG"&amp;$AZ$52),MATCH("X",INDIRECT("AF"&amp;$AY$52&amp;":AF"&amp;$AZ$52),0)+1,1)),"")</f>
        <v/>
      </c>
      <c r="AQ52" s="80"/>
      <c r="AR52" s="80"/>
      <c r="AS52" s="80"/>
      <c r="AT52" s="80"/>
      <c r="AU52" s="82"/>
      <c r="AV52" s="42"/>
      <c r="AW52" s="42"/>
      <c r="AX52" s="86" t="s">
        <v>147</v>
      </c>
      <c r="AY52" s="86" t="n">
        <v>0</v>
      </c>
      <c r="AZ52" s="86" t="n">
        <v>0</v>
      </c>
      <c r="BA52" s="42"/>
      <c r="BB52" s="85" t="n">
        <v>10</v>
      </c>
      <c r="BC52" s="85" t="n">
        <v>15</v>
      </c>
      <c r="BD52" s="86"/>
      <c r="BE52" s="42"/>
      <c r="BF52" s="42"/>
    </row>
    <row r="53" customFormat="false" ht="15" hidden="false" customHeight="false" outlineLevel="0" collapsed="false">
      <c r="A53" s="82" t="s">
        <v>148</v>
      </c>
      <c r="B53" s="82"/>
      <c r="C53" s="82"/>
      <c r="D53" s="82"/>
      <c r="E53" s="82"/>
      <c r="F53" s="82"/>
      <c r="G53" s="83" t="b">
        <f aca="true">AND(NOT(ISBLANK(INDIRECT("AQ"&amp;$AX$57))),NOT(ISBLANK(INDIRECT("BB"&amp;$AX$57))))</f>
        <v>0</v>
      </c>
      <c r="H53" s="82"/>
      <c r="I53" s="83"/>
      <c r="J53" s="83"/>
      <c r="K53" s="83"/>
      <c r="L53" s="82"/>
      <c r="M53" s="82"/>
      <c r="N53" s="82"/>
      <c r="O53" s="82"/>
      <c r="P53" s="81"/>
      <c r="Q53" s="82"/>
      <c r="R53" s="80" t="str">
        <f aca="true">IF($BC$53-$BB$53&gt;0,IF(ISERROR(INDEX(INDIRECT("AI"&amp;$BB$53&amp;":AR"&amp;$BC$53),MATCH("X",INDIRECT("AQ"&amp;$BB$53&amp;":AQ"&amp;$BC$53),0),1)),"",INDEX(INDIRECT("AI"&amp;$BB$53&amp;":AR"&amp;$BC$53),MATCH("X",INDIRECT("AQ"&amp;$BB$53&amp;":AQ"&amp;$BC$53),0),1)),"")</f>
        <v/>
      </c>
      <c r="S53" s="80"/>
      <c r="T53" s="80"/>
      <c r="U53" s="80"/>
      <c r="V53" s="80"/>
      <c r="W53" s="82"/>
      <c r="X53" s="80" t="str">
        <f aca="true">IF($BC$53-$BB$53&gt;0,IF(ISERROR(INDEX(INDIRECT("AI"&amp;$BB$53&amp;":AR"&amp;$BC$53),MATCH("X",INDIRECT("AQ"&amp;$BB$53&amp;":AQ"&amp;$BC$53),0)+1,1)),"",INDEX(INDIRECT("AI"&amp;$BB$53&amp;":AR"&amp;$BC$53),MATCH("X",INDIRECT("AQ"&amp;$BB$53&amp;":AQ"&amp;$BC$53),0)+1,1)),"")</f>
        <v/>
      </c>
      <c r="Y53" s="80"/>
      <c r="Z53" s="80"/>
      <c r="AA53" s="80"/>
      <c r="AB53" s="80"/>
      <c r="AC53" s="82"/>
      <c r="AD53" s="82"/>
      <c r="AE53" s="82"/>
      <c r="AF53" s="82"/>
      <c r="AG53" s="82"/>
      <c r="AH53" s="82"/>
      <c r="AI53" s="82"/>
      <c r="AJ53" s="80" t="str">
        <f aca="true">IF($AZ$53-$AY$53&gt;0,IF(ISERROR(INDEX(INDIRECT("AI"&amp;$AY$53&amp;":AR"&amp;$AZ$53),MATCH("X",INDIRECT("AQ"&amp;$AY$53&amp;":AQ"&amp;$AZ$53),0),1)),"",INDEX(INDIRECT("AI"&amp;$AY$53&amp;":AR"&amp;$AZ$53),MATCH("X",INDIRECT("AQ"&amp;$AY$53&amp;":AQ"&amp;$AZ$53),0),1)),"")</f>
        <v/>
      </c>
      <c r="AK53" s="80"/>
      <c r="AL53" s="80"/>
      <c r="AM53" s="80"/>
      <c r="AN53" s="80"/>
      <c r="AO53" s="82"/>
      <c r="AP53" s="80" t="str">
        <f aca="true">IF($AZ$53-$AY$53&gt;0,IF(ISERROR(INDEX(INDIRECT("AI"&amp;$AY$53&amp;":AR"&amp;$AZ$53),MATCH("X",INDIRECT("AQ"&amp;$AY$53&amp;":AQ"&amp;$AZ$53),0)+1,1)),"",INDEX(INDIRECT("AI"&amp;$AY$53&amp;":AR"&amp;$AZ$53),MATCH("X",INDIRECT("AQ"&amp;$AY$53&amp;":AQ"&amp;$AZ$53),0)+1,1)),"")</f>
        <v/>
      </c>
      <c r="AQ53" s="80"/>
      <c r="AR53" s="80"/>
      <c r="AS53" s="80"/>
      <c r="AT53" s="80"/>
      <c r="AU53" s="82"/>
      <c r="AV53" s="42"/>
      <c r="AW53" s="42"/>
      <c r="AX53" s="86" t="s">
        <v>149</v>
      </c>
      <c r="AY53" s="86" t="n">
        <v>0</v>
      </c>
      <c r="AZ53" s="86" t="n">
        <v>0</v>
      </c>
      <c r="BA53" s="42"/>
      <c r="BB53" s="85" t="n">
        <v>10</v>
      </c>
      <c r="BC53" s="85" t="n">
        <v>15</v>
      </c>
      <c r="BD53" s="86"/>
      <c r="BE53" s="42"/>
      <c r="B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0" t="str">
        <f aca="true">IF($BC$54-$BB$54&gt;0,IF(ISERROR(INDEX(INDIRECT("AT"&amp;$BB$54&amp;":BC"&amp;$BC$54),MATCH("X",INDIRECT("BB"&amp;$BB$54&amp;":BB"&amp;$BC$54),0),1)),"",INDEX(INDIRECT("AT"&amp;$BB$54&amp;":BC"&amp;$BC$54),MATCH("X",INDIRECT("BB"&amp;$BB$54&amp;":BB"&amp;$BC$54),0),1)),"")</f>
        <v/>
      </c>
      <c r="S54" s="42"/>
      <c r="T54" s="42"/>
      <c r="U54" s="42"/>
      <c r="V54" s="42"/>
      <c r="W54" s="42"/>
      <c r="X54" s="80" t="str">
        <f aca="true">IF($BC$54-$BB$54&gt;0,IF(ISERROR(INDEX(INDIRECT("AT"&amp;$BB$54&amp;":BC"&amp;$BC$54),MATCH("X",INDIRECT("BB"&amp;$BB$54&amp;":BB"&amp;$BC$54),0)+1,1)),"",INDEX(INDIRECT("AT"&amp;$BB$54&amp;":BC"&amp;$BC$54),MATCH("X",INDIRECT("BB"&amp;$BB$54&amp;":BB"&amp;$BC$54),0)+1,1)),"")</f>
        <v/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80" t="str">
        <f aca="true">IF($AZ$54-$AY$54&gt;0,IF(ISERROR(INDEX(INDIRECT("AT"&amp;$AY$54&amp;":BC"&amp;$AZ$54),MATCH("X",INDIRECT("BB"&amp;$AY$54&amp;":BB"&amp;$AZ$54),0),1)),"",INDEX(INDIRECT("AT"&amp;$AY$54&amp;":BC"&amp;$AZ$54),MATCH("X",INDIRECT("BB"&amp;$AY$54&amp;":BB"&amp;$AZ$54),0),1)),"")</f>
        <v/>
      </c>
      <c r="AK54" s="42"/>
      <c r="AL54" s="42"/>
      <c r="AM54" s="42"/>
      <c r="AN54" s="42"/>
      <c r="AO54" s="42"/>
      <c r="AP54" s="80" t="str">
        <f aca="true">IF($AZ$54-$AY$54&gt;0,IF(ISERROR(INDEX(INDIRECT("AT"&amp;$AY$54&amp;":BC"&amp;$AZ$54),MATCH("X",INDIRECT("BB"&amp;$AY$54&amp;":BB"&amp;$AZ$54),0)+1,1)),"",INDEX(INDIRECT("AT"&amp;$AY$54&amp;":BC"&amp;$AZ$54),MATCH("X",INDIRECT("BB"&amp;$AY$54&amp;":BB"&amp;$AZ$54),0)+1,1)),"")</f>
        <v/>
      </c>
      <c r="AQ54" s="42"/>
      <c r="AR54" s="42"/>
      <c r="AS54" s="42"/>
      <c r="AT54" s="42"/>
      <c r="AU54" s="42"/>
      <c r="AV54" s="42"/>
      <c r="AW54" s="42"/>
      <c r="AX54" s="86" t="s">
        <v>150</v>
      </c>
      <c r="AY54" s="86" t="n">
        <v>0</v>
      </c>
      <c r="AZ54" s="86" t="n">
        <v>0</v>
      </c>
      <c r="BA54" s="42"/>
      <c r="BB54" s="86" t="n">
        <v>10</v>
      </c>
      <c r="BC54" s="86" t="n">
        <v>13</v>
      </c>
      <c r="BD54" s="86"/>
      <c r="BE54" s="42"/>
      <c r="BF54" s="42"/>
    </row>
    <row r="55" customFormat="false" ht="15" hidden="false" customHeight="false" outlineLevel="0" collapsed="false">
      <c r="A55" s="82" t="s">
        <v>151</v>
      </c>
      <c r="B55" s="82"/>
      <c r="C55" s="82"/>
      <c r="D55" s="82"/>
      <c r="E55" s="82"/>
      <c r="F55" s="82"/>
      <c r="G55" s="83" t="str">
        <f aca="false">IF(ISERROR(INDEX($AJ$50:$AJ$55,MATCH(TRUE(),INDEX($AJ$50:$AJ$55&lt;&gt;"",0),0),1)),"",INDEX($AJ$50:$AJ$55,MATCH(TRUE(),INDEX($AJ$50:$AJ$55&lt;&gt;"",0),0),1))</f>
        <v/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2"/>
      <c r="X55" s="83" t="str">
        <f aca="false">IF(ISERROR(INDEX($AP$50:$AP$54,MATCH(TRUE(),INDEX($AP$50:$AP$54&lt;&gt;"",0),0),1)),"",INDEX($AP$50:$AP$54,MATCH(TRUE(),INDEX($AP$50:$AP$54&lt;&gt;"",0),0),1))</f>
        <v/>
      </c>
      <c r="Y55" s="83"/>
      <c r="Z55" s="83"/>
      <c r="AA55" s="83"/>
      <c r="AB55" s="83"/>
      <c r="AC55" s="83"/>
      <c r="AD55" s="83"/>
      <c r="AE55" s="83"/>
      <c r="AF55" s="83"/>
      <c r="AG55" s="83"/>
      <c r="AH55" s="82"/>
      <c r="AI55" s="82"/>
      <c r="AJ55" s="80"/>
      <c r="AK55" s="80"/>
      <c r="AL55" s="80"/>
      <c r="AM55" s="80"/>
      <c r="AN55" s="80"/>
      <c r="AO55" s="82"/>
      <c r="AP55" s="80"/>
      <c r="AQ55" s="80"/>
      <c r="AR55" s="80"/>
      <c r="AS55" s="80"/>
      <c r="AT55" s="80"/>
      <c r="AU55" s="82"/>
      <c r="AV55" s="42"/>
      <c r="AW55" s="42"/>
      <c r="AX55" s="42"/>
      <c r="AY55" s="42"/>
      <c r="AZ55" s="42"/>
      <c r="BA55" s="42"/>
      <c r="BB55" s="86"/>
      <c r="BC55" s="86"/>
      <c r="BD55" s="86"/>
      <c r="BE55" s="42"/>
      <c r="BF55" s="42"/>
    </row>
    <row r="56" customFormat="false" ht="15" hidden="false" customHeight="false" outlineLevel="0" collapsed="false">
      <c r="A56" s="82" t="s">
        <v>152</v>
      </c>
      <c r="B56" s="82"/>
      <c r="C56" s="82"/>
      <c r="D56" s="82"/>
      <c r="E56" s="82"/>
      <c r="F56" s="82"/>
      <c r="G56" s="83" t="str">
        <f aca="false">IF(ISERROR(INDEX($R$50:$R$55,MATCH(TRUE(),INDEX($R$50:$R$55&lt;&gt;"",0),0),1)),"",INDEX($R$50:$R$55,MATCH(TRUE(),INDEX($R$50:$R$55&lt;&gt;"",0),0),1))</f>
        <v/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2"/>
      <c r="X56" s="83" t="str">
        <f aca="false">IF(ISERROR(INDEX($X$50:$X$54,MATCH(TRUE(),INDEX($X$50:$X$54&lt;&gt;"",0),0),1)),"",INDEX($X$50:$X$54,MATCH(TRUE(),INDEX($X$50:$X$54&lt;&gt;"",0),0),1))</f>
        <v/>
      </c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2"/>
      <c r="AO56" s="82"/>
      <c r="AP56" s="82"/>
      <c r="AQ56" s="82"/>
      <c r="AR56" s="82"/>
      <c r="AS56" s="82"/>
      <c r="AT56" s="82"/>
      <c r="AU56" s="82"/>
      <c r="AV56" s="42"/>
      <c r="AW56" s="42"/>
      <c r="AX56" s="86" t="s">
        <v>33</v>
      </c>
      <c r="AY56" s="86"/>
      <c r="AZ56" s="42"/>
      <c r="BA56" s="42"/>
      <c r="BB56" s="86"/>
      <c r="BC56" s="86"/>
      <c r="BD56" s="86"/>
      <c r="BE56" s="42"/>
      <c r="BF56" s="42"/>
    </row>
    <row r="57" customFormat="false" ht="15" hidden="false" customHeight="false" outlineLevel="0" collapsed="false">
      <c r="A57" s="82" t="s">
        <v>33</v>
      </c>
      <c r="B57" s="82"/>
      <c r="C57" s="82"/>
      <c r="D57" s="82"/>
      <c r="E57" s="82"/>
      <c r="F57" s="82"/>
      <c r="G57" s="83" t="str">
        <f aca="true">IF(EXACT(UPPER(INDIRECT("AQ"&amp;$AX$57)),"X"),"M",IF(EXACT(UPPER(INDIRECT("BB"&amp;$AX$57)),"X"),"E",""))</f>
        <v/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42"/>
      <c r="AW57" s="42"/>
      <c r="AX57" s="85" t="n">
        <v>18</v>
      </c>
      <c r="AY57" s="41"/>
      <c r="AZ57" s="42"/>
      <c r="BA57" s="42"/>
      <c r="BB57" s="86"/>
      <c r="BC57" s="86"/>
      <c r="BD57" s="86"/>
      <c r="BE57" s="42"/>
      <c r="BF57" s="42"/>
    </row>
    <row r="58" customFormat="false" ht="15" hidden="false" customHeight="false" outlineLevel="0" collapsed="false">
      <c r="A58" s="82" t="s">
        <v>34</v>
      </c>
      <c r="B58" s="82"/>
      <c r="C58" s="82"/>
      <c r="D58" s="82"/>
      <c r="E58" s="82"/>
      <c r="F58" s="82"/>
      <c r="G58" s="82" t="str">
        <f aca="true">IF(ISBLANK(INDIRECT("AE"&amp;$AX$57)),"",INDIRECT("AE"&amp;$AX$57))</f>
        <v/>
      </c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4"/>
      <c r="AQ58" s="84"/>
      <c r="AR58" s="84"/>
      <c r="AS58" s="84"/>
      <c r="AT58" s="84"/>
      <c r="AU58" s="84"/>
      <c r="AV58" s="84"/>
      <c r="AW58" s="84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5" hidden="false" customHeight="false" outlineLevel="0" collapsed="false">
      <c r="A59" s="41" t="str">
        <f aca="false">MID(ADDRESS(1,1,1,1,"Tabellenname"),13,1)</f>
        <v>.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4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</row>
  </sheetData>
  <sheetProtection sheet="true" password="d7d3" objects="true" scenarios="true" selectLockedCells="true"/>
  <mergeCells count="77">
    <mergeCell ref="B1:AW4"/>
    <mergeCell ref="B6:I6"/>
    <mergeCell ref="J6:K7"/>
    <mergeCell ref="M6:T6"/>
    <mergeCell ref="U6:V7"/>
    <mergeCell ref="X6:BE7"/>
    <mergeCell ref="B7:I7"/>
    <mergeCell ref="M7:T7"/>
    <mergeCell ref="B10:I10"/>
    <mergeCell ref="J10:K11"/>
    <mergeCell ref="M10:T10"/>
    <mergeCell ref="U10:V11"/>
    <mergeCell ref="X10:AE10"/>
    <mergeCell ref="AF10:AG11"/>
    <mergeCell ref="AI10:AP10"/>
    <mergeCell ref="AQ10:AR11"/>
    <mergeCell ref="AT10:BA10"/>
    <mergeCell ref="BB10:BC11"/>
    <mergeCell ref="B11:I11"/>
    <mergeCell ref="M11:T11"/>
    <mergeCell ref="X11:AE11"/>
    <mergeCell ref="AI11:AP11"/>
    <mergeCell ref="AT11:BA11"/>
    <mergeCell ref="B12:I12"/>
    <mergeCell ref="J12:K13"/>
    <mergeCell ref="M12:T12"/>
    <mergeCell ref="U12:V13"/>
    <mergeCell ref="X12:AE12"/>
    <mergeCell ref="AF12:AG13"/>
    <mergeCell ref="AI12:AP12"/>
    <mergeCell ref="AQ12:AR13"/>
    <mergeCell ref="AT12:BA12"/>
    <mergeCell ref="BB12:BC13"/>
    <mergeCell ref="B13:I13"/>
    <mergeCell ref="M13:T13"/>
    <mergeCell ref="X13:AE13"/>
    <mergeCell ref="AI13:AP13"/>
    <mergeCell ref="AT13:BA13"/>
    <mergeCell ref="B14:I14"/>
    <mergeCell ref="J14:K15"/>
    <mergeCell ref="M14:T14"/>
    <mergeCell ref="U14:V15"/>
    <mergeCell ref="X14:AE14"/>
    <mergeCell ref="AF14:AG15"/>
    <mergeCell ref="AI14:AP14"/>
    <mergeCell ref="AQ14:AR15"/>
    <mergeCell ref="B15:I15"/>
    <mergeCell ref="M15:T15"/>
    <mergeCell ref="X15:AE15"/>
    <mergeCell ref="AI15:AP15"/>
    <mergeCell ref="B18:F19"/>
    <mergeCell ref="H18:AD19"/>
    <mergeCell ref="AE18:AG19"/>
    <mergeCell ref="AI18:AP19"/>
    <mergeCell ref="AQ18:AR19"/>
    <mergeCell ref="AT18:BA19"/>
    <mergeCell ref="BB18:BC19"/>
    <mergeCell ref="B22:D22"/>
    <mergeCell ref="E22:G22"/>
    <mergeCell ref="H22:Y22"/>
    <mergeCell ref="Z22:AQ22"/>
    <mergeCell ref="AR22:AX22"/>
    <mergeCell ref="AY22:BD22"/>
    <mergeCell ref="B23:D23"/>
    <mergeCell ref="E23:G23"/>
    <mergeCell ref="H23:Y23"/>
    <mergeCell ref="Z23:AQ23"/>
    <mergeCell ref="AR23:AX23"/>
    <mergeCell ref="AY23:BD23"/>
    <mergeCell ref="B24:D24"/>
    <mergeCell ref="E24:G24"/>
    <mergeCell ref="H24:Y24"/>
    <mergeCell ref="Z24:AQ24"/>
    <mergeCell ref="AR24:AX24"/>
    <mergeCell ref="AY24:BD24"/>
    <mergeCell ref="P26:AL26"/>
    <mergeCell ref="AY26:BD26"/>
  </mergeCells>
  <dataValidations count="1">
    <dataValidation allowBlank="true" errorStyle="stop" operator="between" showDropDown="false" showErrorMessage="true" showInputMessage="false" sqref="AE18:AG19" type="list">
      <formula1>",I,II,III,IV,V,VI,VII,VIII,IX,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3:08:30Z</dcterms:created>
  <dc:creator>Frank Fleige</dc:creator>
  <dc:description/>
  <dc:language>en-US</dc:language>
  <cp:lastModifiedBy>Microsoft Office User</cp:lastModifiedBy>
  <cp:lastPrinted>2018-10-26T08:26:12Z</cp:lastPrinted>
  <dcterms:modified xsi:type="dcterms:W3CDTF">2018-10-26T09:29:34Z</dcterms:modified>
  <cp:revision>0</cp:revision>
  <dc:subject/>
  <dc:title/>
</cp:coreProperties>
</file>